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FRONTESPIZIO-DOTT" sheetId="1" state="visible" r:id="rId2"/>
    <sheet name="BIANCHE-NULLE-N.S.-DOTT" sheetId="2" state="visible" r:id="rId3"/>
    <sheet name="DOTTORANDI" sheetId="3" state="visible" r:id="rId4"/>
    <sheet name="FRONTESPIZIO-SPEC" sheetId="4" state="visible" r:id="rId5"/>
    <sheet name="BIANCHE-NULLE-N.S.-SPEC" sheetId="5" state="visible" r:id="rId6"/>
    <sheet name="SPECIALIZZANDI" sheetId="6" state="visible" r:id="rId7"/>
  </sheets>
  <definedNames>
    <definedName function="false" hidden="false" localSheetId="1" name="_xlnm.Print_Area" vbProcedure="false">'BIANCHE-NULLE-N.S.-DOTT'!$B$4:$AE$41</definedName>
    <definedName function="false" hidden="false" localSheetId="4" name="_xlnm.Print_Area" vbProcedure="false">'BIANCHE-NULLE-N.S.-SPEC'!$B$4:$AE$41</definedName>
    <definedName function="false" hidden="false" localSheetId="2" name="_xlnm.Print_Area" vbProcedure="false">DOTTORANDI!$B$3:$AF$38</definedName>
    <definedName function="false" hidden="false" localSheetId="2" name="_xlnm.Print_Titles" vbProcedure="false">DOTTORANDI!$3:$6</definedName>
    <definedName function="false" hidden="true" localSheetId="2" name="_xlnm._FilterDatabase" vbProcedure="false">DOTTORANDI!$A$1:$AI$22</definedName>
    <definedName function="false" hidden="false" localSheetId="0" name="_xlnm.Print_Area" vbProcedure="false">'FRONTESPIZIO-DOTT'!$B$1:$N$16</definedName>
    <definedName function="false" hidden="false" localSheetId="3" name="_xlnm.Print_Area" vbProcedure="false">'FRONTESPIZIO-SPEC'!$B$1:$N$16</definedName>
    <definedName function="false" hidden="false" localSheetId="5" name="_xlnm.Print_Area" vbProcedure="false">SPECIALIZZANDI!$B$3:$AF$38</definedName>
    <definedName function="false" hidden="false" localSheetId="5" name="_xlnm.Print_Titles" vbProcedure="false">SPECIALIZZANDI!$3:$6</definedName>
    <definedName function="false" hidden="true" localSheetId="5" name="_xlnm._FilterDatabase" vbProcedure="false">SPECIALIZZANDI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Università degli Studi di Napoli Federico II
CNSU 2025</t>
  </si>
  <si>
    <t xml:space="preserve">Ufficio Procedure Elettorali e Collaborazioni Studentesche</t>
  </si>
  <si>
    <t xml:space="preserve">TABELLA DI SCRUTINIO DOTTORANDI</t>
  </si>
  <si>
    <t xml:space="preserve">ELETTORI</t>
  </si>
  <si>
    <t xml:space="preserve">VOTANTI</t>
  </si>
  <si>
    <t xml:space="preserve">SCHEDE</t>
  </si>
  <si>
    <t xml:space="preserve">a) Voti validI (ASSEGNATI)</t>
  </si>
  <si>
    <t xml:space="preserve">b) Bianche</t>
  </si>
  <si>
    <t xml:space="preserve">c) Nulle</t>
  </si>
  <si>
    <t xml:space="preserve">d) Contestate e non assegnate</t>
  </si>
  <si>
    <t xml:space="preserve">IL PRESIDENTE</t>
  </si>
  <si>
    <t xml:space="preserve">TOTALE (a+b+c+d)</t>
  </si>
  <si>
    <t xml:space="preserve">TABELLA DI SCRUTINIO DOTTORANDI
SCHEDE BIANCHE, NULLE, CONTESTATE E NON ASSEGNATE</t>
  </si>
  <si>
    <t xml:space="preserve">SCHEDE BIANCHE</t>
  </si>
  <si>
    <t xml:space="preserve">Totale BIANCHE</t>
  </si>
  <si>
    <t xml:space="preserve">SCHEDE NULLE</t>
  </si>
  <si>
    <t xml:space="preserve">Totale NULLE</t>
  </si>
  <si>
    <t xml:space="preserve">SCHEDE CONTESTATE E NON ASSEGNATE</t>
  </si>
  <si>
    <t xml:space="preserve">Totale CONTESTATE</t>
  </si>
  <si>
    <t xml:space="preserve">A</t>
  </si>
  <si>
    <t xml:space="preserve">TABELLA DI SCRUTINIO VOTI CANDIDATI</t>
  </si>
  <si>
    <t xml:space="preserve">X</t>
  </si>
  <si>
    <t xml:space="preserve">Candidato/a</t>
  </si>
  <si>
    <t xml:space="preserve">L</t>
  </si>
  <si>
    <t xml:space="preserve">DOTTORANDI</t>
  </si>
  <si>
    <t xml:space="preserve">MIGLIAZZA CLAUDIA</t>
  </si>
  <si>
    <t xml:space="preserve">MONTAGNESE FRANCESCO</t>
  </si>
  <si>
    <t xml:space="preserve">Totale voti candidato/a</t>
  </si>
  <si>
    <t xml:space="preserve">x</t>
  </si>
  <si>
    <t xml:space="preserve">TABELLA DI SCRUTINIO SPECIALIZZANDI</t>
  </si>
  <si>
    <t xml:space="preserve">TABELLA DI SCRUTINIO SPECIALIZZANDI
SCHEDE BIANCHE, NULLE, CONTESTATE E NON ASSEGNATE</t>
  </si>
  <si>
    <t xml:space="preserve">SPECIALIZZANDI</t>
  </si>
  <si>
    <t xml:space="preserve">AGOSTINI SIMONE</t>
  </si>
  <si>
    <t xml:space="preserve">MATTU FABR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General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6"/>
      <color rgb="FFFFFFFF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8"/>
      <color rgb="FFFFFFFF"/>
      <name val="Impact"/>
      <family val="2"/>
    </font>
    <font>
      <b val="true"/>
      <sz val="26"/>
      <name val="Arial"/>
      <family val="2"/>
    </font>
    <font>
      <b val="true"/>
      <sz val="28"/>
      <color rgb="FFFFFFFF"/>
      <name val="Arial"/>
      <family val="2"/>
    </font>
    <font>
      <b val="true"/>
      <sz val="14"/>
      <color rgb="FF008080"/>
      <name val="Arial"/>
      <family val="2"/>
    </font>
    <font>
      <sz val="24"/>
      <color rgb="FF333399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24"/>
      <color rgb="FFFFFFFF"/>
      <name val="Arial"/>
      <family val="2"/>
    </font>
    <font>
      <sz val="18"/>
      <name val="Impact"/>
      <family val="2"/>
    </font>
    <font>
      <b val="true"/>
      <sz val="10"/>
      <name val="Times New Roman"/>
      <family val="1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8</xdr:row>
      <xdr:rowOff>295560</xdr:rowOff>
    </xdr:from>
    <xdr:to>
      <xdr:col>12</xdr:col>
      <xdr:colOff>231480</xdr:colOff>
      <xdr:row>13</xdr:row>
      <xdr:rowOff>333000</xdr:rowOff>
    </xdr:to>
    <xdr:sp>
      <xdr:nvSpPr>
        <xdr:cNvPr id="0" name="Oval 1"/>
        <xdr:cNvSpPr/>
      </xdr:nvSpPr>
      <xdr:spPr>
        <a:xfrm>
          <a:off x="7023960" y="7328160"/>
          <a:ext cx="2754720" cy="2585160"/>
        </a:xfrm>
        <a:prstGeom prst="ellipse">
          <a:avLst/>
        </a:prstGeom>
        <a:solidFill>
          <a:srgbClr val="ffffff"/>
        </a:solidFill>
        <a:ln w="3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MB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GG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8</xdr:row>
      <xdr:rowOff>295920</xdr:rowOff>
    </xdr:from>
    <xdr:to>
      <xdr:col>12</xdr:col>
      <xdr:colOff>231480</xdr:colOff>
      <xdr:row>13</xdr:row>
      <xdr:rowOff>333000</xdr:rowOff>
    </xdr:to>
    <xdr:sp>
      <xdr:nvSpPr>
        <xdr:cNvPr id="1" name="Oval 1"/>
        <xdr:cNvSpPr/>
      </xdr:nvSpPr>
      <xdr:spPr>
        <a:xfrm>
          <a:off x="7023960" y="7376040"/>
          <a:ext cx="2754720" cy="2584800"/>
        </a:xfrm>
        <a:prstGeom prst="ellipse">
          <a:avLst/>
        </a:prstGeom>
        <a:solidFill>
          <a:srgbClr val="ffffff"/>
        </a:solidFill>
        <a:ln w="3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MB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GG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:N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.41"/>
    <col collapsed="false" customWidth="true" hidden="false" outlineLevel="0" max="3" min="3" style="1" width="18.41"/>
    <col collapsed="false" customWidth="true" hidden="false" outlineLevel="0" max="4" min="4" style="1" width="36.85"/>
    <col collapsed="false" customWidth="true" hidden="false" outlineLevel="0" max="5" min="5" style="1" width="17.28"/>
    <col collapsed="false" customWidth="false" hidden="false" outlineLevel="0" max="8" min="6" style="1" width="9.14"/>
    <col collapsed="false" customWidth="true" hidden="false" outlineLevel="0" max="38" min="9" style="1" width="4.7"/>
    <col collapsed="false" customWidth="false" hidden="false" outlineLevel="0" max="257" min="39" style="1" width="9.14"/>
  </cols>
  <sheetData>
    <row r="2" customFormat="false" ht="17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3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20.5" hidden="false" customHeight="true" outlineLevel="0" collapsed="false"/>
    <row r="8" customFormat="false" ht="50.1" hidden="false" customHeight="true" outlineLevel="0" collapsed="false">
      <c r="B8" s="8" t="n">
        <v>1</v>
      </c>
      <c r="C8" s="9" t="s">
        <v>3</v>
      </c>
      <c r="D8" s="9"/>
      <c r="E8" s="10"/>
      <c r="F8" s="11"/>
    </row>
    <row r="9" customFormat="false" ht="25.15" hidden="false" customHeight="true" outlineLevel="0" collapsed="false">
      <c r="C9" s="12"/>
      <c r="F9" s="11"/>
    </row>
    <row r="10" s="6" customFormat="true" ht="50.1" hidden="false" customHeight="true" outlineLevel="0" collapsed="false">
      <c r="B10" s="8" t="n">
        <v>2</v>
      </c>
      <c r="C10" s="9" t="s">
        <v>4</v>
      </c>
      <c r="D10" s="9"/>
      <c r="E10" s="10"/>
      <c r="F10" s="13"/>
    </row>
    <row r="11" customFormat="false" ht="25.15" hidden="false" customHeight="true" outlineLevel="0" collapsed="false">
      <c r="C11" s="12"/>
    </row>
    <row r="12" customFormat="false" ht="50.1" hidden="false" customHeight="true" outlineLevel="0" collapsed="false">
      <c r="B12" s="8" t="n">
        <v>3</v>
      </c>
      <c r="C12" s="14" t="s">
        <v>5</v>
      </c>
      <c r="D12" s="15" t="s">
        <v>6</v>
      </c>
      <c r="E12" s="10"/>
      <c r="F12" s="11"/>
    </row>
    <row r="13" customFormat="false" ht="50.1" hidden="false" customHeight="true" outlineLevel="0" collapsed="false">
      <c r="B13" s="8"/>
      <c r="C13" s="14"/>
      <c r="D13" s="16" t="s">
        <v>7</v>
      </c>
      <c r="E13" s="10"/>
      <c r="F13" s="11"/>
    </row>
    <row r="14" s="6" customFormat="true" ht="50.1" hidden="false" customHeight="true" outlineLevel="0" collapsed="false">
      <c r="B14" s="8"/>
      <c r="C14" s="14"/>
      <c r="D14" s="16" t="s">
        <v>8</v>
      </c>
      <c r="E14" s="17"/>
      <c r="F14" s="13"/>
    </row>
    <row r="15" customFormat="false" ht="50.1" hidden="false" customHeight="true" outlineLevel="0" collapsed="false">
      <c r="B15" s="8"/>
      <c r="C15" s="14"/>
      <c r="D15" s="16" t="s">
        <v>9</v>
      </c>
      <c r="E15" s="17"/>
      <c r="F15" s="11"/>
      <c r="G15" s="18" t="s">
        <v>10</v>
      </c>
      <c r="H15" s="18"/>
      <c r="I15" s="18"/>
      <c r="J15" s="18"/>
      <c r="K15" s="18"/>
      <c r="L15" s="18"/>
      <c r="M15" s="18"/>
    </row>
    <row r="16" customFormat="false" ht="50.1" hidden="false" customHeight="true" outlineLevel="0" collapsed="false">
      <c r="B16" s="8"/>
      <c r="C16" s="14"/>
      <c r="D16" s="19" t="s">
        <v>11</v>
      </c>
      <c r="E16" s="10"/>
    </row>
    <row r="17" customFormat="false" ht="12" hidden="false" customHeight="true" outlineLevel="0" collapsed="false">
      <c r="F17" s="11"/>
    </row>
    <row r="18" customFormat="false" ht="25.15" hidden="false" customHeight="true" outlineLevel="0" collapsed="false">
      <c r="F18" s="11"/>
    </row>
    <row r="19" customFormat="false" ht="25.15" hidden="false" customHeight="true" outlineLevel="0" collapsed="false">
      <c r="F19" s="13"/>
    </row>
    <row r="20" s="6" customFormat="true" ht="25.15" hidden="false" customHeight="true" outlineLevel="0" collapsed="false">
      <c r="B20" s="2"/>
      <c r="C20" s="1"/>
      <c r="D20" s="1"/>
      <c r="E20" s="1"/>
      <c r="F20" s="13"/>
    </row>
    <row r="21" customFormat="false" ht="25.15" hidden="false" customHeight="true" outlineLevel="0" collapsed="false">
      <c r="F21" s="11"/>
    </row>
    <row r="22" customFormat="false" ht="25.15" hidden="false" customHeight="true" outlineLevel="0" collapsed="false"/>
    <row r="26" customFormat="false" ht="33.75" hidden="false" customHeight="true" outlineLevel="0" collapsed="false"/>
    <row r="27" customFormat="false" ht="48.6" hidden="false" customHeight="true" outlineLevel="0" collapsed="false"/>
    <row r="29" customFormat="false" ht="18" hidden="false" customHeight="false" outlineLevel="0" collapsed="false">
      <c r="AN29" s="20"/>
    </row>
    <row r="30" customFormat="false" ht="18" hidden="false" customHeight="false" outlineLevel="0" collapsed="false">
      <c r="AN30" s="20"/>
    </row>
    <row r="31" customFormat="false" ht="18" hidden="false" customHeight="false" outlineLevel="0" collapsed="false">
      <c r="AN31" s="20"/>
    </row>
    <row r="32" customFormat="false" ht="18" hidden="false" customHeight="false" outlineLevel="0" collapsed="false">
      <c r="AN32" s="20"/>
    </row>
    <row r="33" customFormat="false" ht="18" hidden="false" customHeight="false" outlineLevel="0" collapsed="false">
      <c r="AN33" s="20"/>
    </row>
    <row r="34" customFormat="false" ht="18" hidden="false" customHeight="false" outlineLevel="0" collapsed="false">
      <c r="AN34" s="20"/>
    </row>
    <row r="50" customFormat="false" ht="10.15" hidden="false" customHeight="true" outlineLevel="0" collapsed="false"/>
    <row r="51" customFormat="false" ht="33" hidden="false" customHeight="true" outlineLevel="0" collapsed="false"/>
    <row r="56" customFormat="false" ht="16.15" hidden="false" customHeight="true" outlineLevel="0" collapsed="false"/>
    <row r="70" customFormat="false" ht="34.15" hidden="false" customHeight="true" outlineLevel="0" collapsed="false"/>
  </sheetData>
  <mergeCells count="9">
    <mergeCell ref="B2:N2"/>
    <mergeCell ref="B3:N3"/>
    <mergeCell ref="B4:N4"/>
    <mergeCell ref="B5:N5"/>
    <mergeCell ref="C8:D8"/>
    <mergeCell ref="C10:D10"/>
    <mergeCell ref="B12:B16"/>
    <mergeCell ref="C12:C16"/>
    <mergeCell ref="G15:M15"/>
  </mergeCells>
  <printOptions headings="false" gridLines="false" gridLinesSet="true" horizontalCentered="true" verticalCentered="false"/>
  <pageMargins left="0.7875" right="0.39375" top="0.236111111111111" bottom="0.275694444444444" header="0.511811023622047" footer="0.11805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4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5" zoomScalePageLayoutView="75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3.99"/>
    <col collapsed="false" customWidth="true" hidden="false" outlineLevel="0" max="32" min="32" style="0" width="3.56"/>
    <col collapsed="false" customWidth="true" hidden="false" outlineLevel="0" max="33" min="33" style="21" width="9.14"/>
  </cols>
  <sheetData>
    <row r="4" customFormat="false" ht="56.25" hidden="false" customHeight="true" outlineLevel="0" collapsed="false">
      <c r="B4" s="22" t="s">
        <v>1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1"/>
    </row>
    <row r="5" customFormat="false" ht="21" hidden="false" customHeight="true" outlineLevel="0" collapsed="false">
      <c r="B5" s="2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35.25" hidden="false" customHeight="false" outlineLevel="0" collapsed="false">
      <c r="B6" s="24" t="s">
        <v>1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1"/>
    </row>
    <row r="7" customFormat="false" ht="20.1" hidden="false" customHeight="true" outlineLevel="0" collapsed="false"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6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5" t="n">
        <v>18</v>
      </c>
      <c r="T7" s="25" t="n">
        <v>19</v>
      </c>
      <c r="U7" s="26" t="n">
        <v>20</v>
      </c>
      <c r="V7" s="25" t="n">
        <v>21</v>
      </c>
      <c r="W7" s="25" t="n">
        <v>22</v>
      </c>
      <c r="X7" s="25" t="n">
        <v>23</v>
      </c>
      <c r="Y7" s="25" t="n">
        <v>24</v>
      </c>
      <c r="Z7" s="25" t="n">
        <v>25</v>
      </c>
      <c r="AA7" s="25" t="n">
        <v>26</v>
      </c>
      <c r="AB7" s="25" t="n">
        <v>27</v>
      </c>
      <c r="AC7" s="25" t="n">
        <v>28</v>
      </c>
      <c r="AD7" s="25" t="n">
        <v>29</v>
      </c>
      <c r="AE7" s="26" t="n">
        <v>30</v>
      </c>
      <c r="AF7" s="1"/>
    </row>
    <row r="8" customFormat="false" ht="20.1" hidden="false" customHeight="true" outlineLevel="0" collapsed="false">
      <c r="B8" s="25" t="n">
        <f aca="false">+B7+30</f>
        <v>31</v>
      </c>
      <c r="C8" s="25" t="n">
        <f aca="false">+C7+30</f>
        <v>32</v>
      </c>
      <c r="D8" s="25" t="n">
        <f aca="false">+D7+30</f>
        <v>33</v>
      </c>
      <c r="E8" s="25" t="n">
        <f aca="false">+E7+30</f>
        <v>34</v>
      </c>
      <c r="F8" s="25" t="n">
        <f aca="false">+F7+30</f>
        <v>35</v>
      </c>
      <c r="G8" s="25" t="n">
        <f aca="false">+G7+30</f>
        <v>36</v>
      </c>
      <c r="H8" s="25" t="n">
        <f aca="false">+H7+30</f>
        <v>37</v>
      </c>
      <c r="I8" s="25" t="n">
        <f aca="false">+I7+30</f>
        <v>38</v>
      </c>
      <c r="J8" s="25" t="n">
        <f aca="false">+J7+30</f>
        <v>39</v>
      </c>
      <c r="K8" s="26" t="n">
        <f aca="false">+K7+30</f>
        <v>40</v>
      </c>
      <c r="L8" s="25" t="n">
        <f aca="false">+L7+30</f>
        <v>41</v>
      </c>
      <c r="M8" s="25" t="n">
        <f aca="false">+M7+30</f>
        <v>42</v>
      </c>
      <c r="N8" s="25" t="n">
        <f aca="false">+N7+30</f>
        <v>43</v>
      </c>
      <c r="O8" s="25" t="n">
        <f aca="false">+O7+30</f>
        <v>44</v>
      </c>
      <c r="P8" s="25" t="n">
        <f aca="false">+P7+30</f>
        <v>45</v>
      </c>
      <c r="Q8" s="25" t="n">
        <f aca="false">+Q7+30</f>
        <v>46</v>
      </c>
      <c r="R8" s="25" t="n">
        <f aca="false">+R7+30</f>
        <v>47</v>
      </c>
      <c r="S8" s="25" t="n">
        <f aca="false">+S7+30</f>
        <v>48</v>
      </c>
      <c r="T8" s="25" t="n">
        <f aca="false">+T7+30</f>
        <v>49</v>
      </c>
      <c r="U8" s="26" t="n">
        <f aca="false">+U7+30</f>
        <v>50</v>
      </c>
      <c r="V8" s="25" t="n">
        <f aca="false">+V7+30</f>
        <v>51</v>
      </c>
      <c r="W8" s="25" t="n">
        <f aca="false">+W7+30</f>
        <v>52</v>
      </c>
      <c r="X8" s="25" t="n">
        <f aca="false">+X7+30</f>
        <v>53</v>
      </c>
      <c r="Y8" s="25" t="n">
        <f aca="false">+Y7+30</f>
        <v>54</v>
      </c>
      <c r="Z8" s="25" t="n">
        <f aca="false">+Z7+30</f>
        <v>55</v>
      </c>
      <c r="AA8" s="25" t="n">
        <f aca="false">+AA7+30</f>
        <v>56</v>
      </c>
      <c r="AB8" s="25" t="n">
        <f aca="false">+AB7+30</f>
        <v>57</v>
      </c>
      <c r="AC8" s="25" t="n">
        <f aca="false">+AC7+30</f>
        <v>58</v>
      </c>
      <c r="AD8" s="25" t="n">
        <f aca="false">+AD7+30</f>
        <v>59</v>
      </c>
      <c r="AE8" s="26" t="n">
        <f aca="false">+AE7+30</f>
        <v>60</v>
      </c>
      <c r="AF8" s="1"/>
    </row>
    <row r="9" customFormat="false" ht="20.1" hidden="false" customHeight="true" outlineLevel="0" collapsed="false">
      <c r="B9" s="25" t="n">
        <f aca="false">+B8+30</f>
        <v>61</v>
      </c>
      <c r="C9" s="25" t="n">
        <f aca="false">+C8+30</f>
        <v>62</v>
      </c>
      <c r="D9" s="25" t="n">
        <f aca="false">+D8+30</f>
        <v>63</v>
      </c>
      <c r="E9" s="25" t="n">
        <f aca="false">+E8+30</f>
        <v>64</v>
      </c>
      <c r="F9" s="25" t="n">
        <f aca="false">+F8+30</f>
        <v>65</v>
      </c>
      <c r="G9" s="25" t="n">
        <f aca="false">+G8+30</f>
        <v>66</v>
      </c>
      <c r="H9" s="25" t="n">
        <f aca="false">+H8+30</f>
        <v>67</v>
      </c>
      <c r="I9" s="25" t="n">
        <f aca="false">+I8+30</f>
        <v>68</v>
      </c>
      <c r="J9" s="25" t="n">
        <f aca="false">+J8+30</f>
        <v>69</v>
      </c>
      <c r="K9" s="26" t="n">
        <f aca="false">+K8+30</f>
        <v>70</v>
      </c>
      <c r="L9" s="25" t="n">
        <f aca="false">+L8+30</f>
        <v>71</v>
      </c>
      <c r="M9" s="25" t="n">
        <f aca="false">+M8+30</f>
        <v>72</v>
      </c>
      <c r="N9" s="25" t="n">
        <f aca="false">+N8+30</f>
        <v>73</v>
      </c>
      <c r="O9" s="25" t="n">
        <f aca="false">+O8+30</f>
        <v>74</v>
      </c>
      <c r="P9" s="25" t="n">
        <f aca="false">+P8+30</f>
        <v>75</v>
      </c>
      <c r="Q9" s="25" t="n">
        <f aca="false">+Q8+30</f>
        <v>76</v>
      </c>
      <c r="R9" s="25" t="n">
        <f aca="false">+R8+30</f>
        <v>77</v>
      </c>
      <c r="S9" s="25" t="n">
        <f aca="false">+S8+30</f>
        <v>78</v>
      </c>
      <c r="T9" s="25" t="n">
        <f aca="false">+T8+30</f>
        <v>79</v>
      </c>
      <c r="U9" s="26" t="n">
        <f aca="false">+U8+30</f>
        <v>80</v>
      </c>
      <c r="V9" s="25" t="n">
        <f aca="false">+V8+30</f>
        <v>81</v>
      </c>
      <c r="W9" s="25" t="n">
        <f aca="false">+W8+30</f>
        <v>82</v>
      </c>
      <c r="X9" s="25" t="n">
        <f aca="false">+X8+30</f>
        <v>83</v>
      </c>
      <c r="Y9" s="25" t="n">
        <f aca="false">+Y8+30</f>
        <v>84</v>
      </c>
      <c r="Z9" s="25" t="n">
        <f aca="false">+Z8+30</f>
        <v>85</v>
      </c>
      <c r="AA9" s="25" t="n">
        <f aca="false">+AA8+30</f>
        <v>86</v>
      </c>
      <c r="AB9" s="25" t="n">
        <f aca="false">+AB8+30</f>
        <v>87</v>
      </c>
      <c r="AC9" s="25" t="n">
        <f aca="false">+AC8+30</f>
        <v>88</v>
      </c>
      <c r="AD9" s="25" t="n">
        <f aca="false">+AD8+30</f>
        <v>89</v>
      </c>
      <c r="AE9" s="26" t="n">
        <f aca="false">+AE8+30</f>
        <v>90</v>
      </c>
      <c r="AF9" s="1"/>
    </row>
    <row r="10" customFormat="false" ht="20.1" hidden="false" customHeight="true" outlineLevel="0" collapsed="false">
      <c r="B10" s="25" t="n">
        <f aca="false">+B9+30</f>
        <v>91</v>
      </c>
      <c r="C10" s="25" t="n">
        <f aca="false">+C9+30</f>
        <v>92</v>
      </c>
      <c r="D10" s="25" t="n">
        <f aca="false">+D9+30</f>
        <v>93</v>
      </c>
      <c r="E10" s="25" t="n">
        <f aca="false">+E9+30</f>
        <v>94</v>
      </c>
      <c r="F10" s="25" t="n">
        <f aca="false">+F9+30</f>
        <v>95</v>
      </c>
      <c r="G10" s="25" t="n">
        <f aca="false">+G9+30</f>
        <v>96</v>
      </c>
      <c r="H10" s="25" t="n">
        <f aca="false">+H9+30</f>
        <v>97</v>
      </c>
      <c r="I10" s="25" t="n">
        <f aca="false">+I9+30</f>
        <v>98</v>
      </c>
      <c r="J10" s="25" t="n">
        <f aca="false">+J9+30</f>
        <v>99</v>
      </c>
      <c r="K10" s="26" t="n">
        <f aca="false">+K9+30</f>
        <v>100</v>
      </c>
      <c r="L10" s="25" t="n">
        <f aca="false">+L9+30</f>
        <v>101</v>
      </c>
      <c r="M10" s="25" t="n">
        <f aca="false">+M9+30</f>
        <v>102</v>
      </c>
      <c r="N10" s="25" t="n">
        <f aca="false">+N9+30</f>
        <v>103</v>
      </c>
      <c r="O10" s="25" t="n">
        <f aca="false">+O9+30</f>
        <v>104</v>
      </c>
      <c r="P10" s="25" t="n">
        <f aca="false">+P9+30</f>
        <v>105</v>
      </c>
      <c r="Q10" s="25" t="n">
        <f aca="false">+Q9+30</f>
        <v>106</v>
      </c>
      <c r="R10" s="25" t="n">
        <f aca="false">+R9+30</f>
        <v>107</v>
      </c>
      <c r="S10" s="25" t="n">
        <f aca="false">+S9+30</f>
        <v>108</v>
      </c>
      <c r="T10" s="25" t="n">
        <f aca="false">+T9+30</f>
        <v>109</v>
      </c>
      <c r="U10" s="26" t="n">
        <f aca="false">+U9+30</f>
        <v>110</v>
      </c>
      <c r="V10" s="25" t="n">
        <f aca="false">+V9+30</f>
        <v>111</v>
      </c>
      <c r="W10" s="25" t="n">
        <f aca="false">+W9+30</f>
        <v>112</v>
      </c>
      <c r="X10" s="25" t="n">
        <f aca="false">+X9+30</f>
        <v>113</v>
      </c>
      <c r="Y10" s="25" t="n">
        <f aca="false">+Y9+30</f>
        <v>114</v>
      </c>
      <c r="Z10" s="25" t="n">
        <f aca="false">+Z9+30</f>
        <v>115</v>
      </c>
      <c r="AA10" s="25" t="n">
        <f aca="false">+AA9+30</f>
        <v>116</v>
      </c>
      <c r="AB10" s="25" t="n">
        <f aca="false">+AB9+30</f>
        <v>117</v>
      </c>
      <c r="AC10" s="25" t="n">
        <f aca="false">+AC9+30</f>
        <v>118</v>
      </c>
      <c r="AD10" s="25" t="n">
        <f aca="false">+AD9+30</f>
        <v>119</v>
      </c>
      <c r="AE10" s="26" t="n">
        <f aca="false">+AE9+30</f>
        <v>120</v>
      </c>
      <c r="AF10" s="1"/>
    </row>
    <row r="11" customFormat="false" ht="20.1" hidden="false" customHeight="true" outlineLevel="0" collapsed="false">
      <c r="B11" s="25" t="n">
        <f aca="false">+B10+30</f>
        <v>121</v>
      </c>
      <c r="C11" s="25" t="n">
        <f aca="false">+C10+30</f>
        <v>122</v>
      </c>
      <c r="D11" s="25" t="n">
        <f aca="false">+D10+30</f>
        <v>123</v>
      </c>
      <c r="E11" s="25" t="n">
        <f aca="false">+E10+30</f>
        <v>124</v>
      </c>
      <c r="F11" s="25" t="n">
        <f aca="false">+F10+30</f>
        <v>125</v>
      </c>
      <c r="G11" s="25" t="n">
        <f aca="false">+G10+30</f>
        <v>126</v>
      </c>
      <c r="H11" s="25" t="n">
        <f aca="false">+H10+30</f>
        <v>127</v>
      </c>
      <c r="I11" s="25" t="n">
        <f aca="false">+I10+30</f>
        <v>128</v>
      </c>
      <c r="J11" s="25" t="n">
        <f aca="false">+J10+30</f>
        <v>129</v>
      </c>
      <c r="K11" s="26" t="n">
        <f aca="false">+K10+30</f>
        <v>130</v>
      </c>
      <c r="L11" s="25" t="n">
        <f aca="false">+L10+30</f>
        <v>131</v>
      </c>
      <c r="M11" s="25" t="n">
        <f aca="false">+M10+30</f>
        <v>132</v>
      </c>
      <c r="N11" s="25" t="n">
        <f aca="false">+N10+30</f>
        <v>133</v>
      </c>
      <c r="O11" s="25" t="n">
        <f aca="false">+O10+30</f>
        <v>134</v>
      </c>
      <c r="P11" s="25" t="n">
        <f aca="false">+P10+30</f>
        <v>135</v>
      </c>
      <c r="Q11" s="25" t="n">
        <f aca="false">+Q10+30</f>
        <v>136</v>
      </c>
      <c r="R11" s="25" t="n">
        <f aca="false">+R10+30</f>
        <v>137</v>
      </c>
      <c r="S11" s="25" t="n">
        <f aca="false">+S10+30</f>
        <v>138</v>
      </c>
      <c r="T11" s="25" t="n">
        <f aca="false">+T10+30</f>
        <v>139</v>
      </c>
      <c r="U11" s="26" t="n">
        <f aca="false">+U10+30</f>
        <v>140</v>
      </c>
      <c r="V11" s="25" t="n">
        <f aca="false">+V10+30</f>
        <v>141</v>
      </c>
      <c r="W11" s="25" t="n">
        <f aca="false">+W10+30</f>
        <v>142</v>
      </c>
      <c r="X11" s="25" t="n">
        <f aca="false">+X10+30</f>
        <v>143</v>
      </c>
      <c r="Y11" s="25" t="n">
        <f aca="false">+Y10+30</f>
        <v>144</v>
      </c>
      <c r="Z11" s="25" t="n">
        <f aca="false">+Z10+30</f>
        <v>145</v>
      </c>
      <c r="AA11" s="25" t="n">
        <f aca="false">+AA10+30</f>
        <v>146</v>
      </c>
      <c r="AB11" s="25" t="n">
        <f aca="false">+AB10+30</f>
        <v>147</v>
      </c>
      <c r="AC11" s="25" t="n">
        <f aca="false">+AC10+30</f>
        <v>148</v>
      </c>
      <c r="AD11" s="25" t="n">
        <f aca="false">+AD10+30</f>
        <v>149</v>
      </c>
      <c r="AE11" s="26" t="n">
        <f aca="false">+AE10+30</f>
        <v>150</v>
      </c>
      <c r="AF11" s="1"/>
    </row>
    <row r="12" customFormat="false" ht="20.1" hidden="false" customHeight="true" outlineLevel="0" collapsed="false">
      <c r="B12" s="25" t="n">
        <f aca="false">+B11+30</f>
        <v>151</v>
      </c>
      <c r="C12" s="25" t="n">
        <f aca="false">+C11+30</f>
        <v>152</v>
      </c>
      <c r="D12" s="25" t="n">
        <f aca="false">+D11+30</f>
        <v>153</v>
      </c>
      <c r="E12" s="25" t="n">
        <f aca="false">+E11+30</f>
        <v>154</v>
      </c>
      <c r="F12" s="25" t="n">
        <f aca="false">+F11+30</f>
        <v>155</v>
      </c>
      <c r="G12" s="25" t="n">
        <f aca="false">+G11+30</f>
        <v>156</v>
      </c>
      <c r="H12" s="25" t="n">
        <f aca="false">+H11+30</f>
        <v>157</v>
      </c>
      <c r="I12" s="25" t="n">
        <f aca="false">+I11+30</f>
        <v>158</v>
      </c>
      <c r="J12" s="25" t="n">
        <f aca="false">+J11+30</f>
        <v>159</v>
      </c>
      <c r="K12" s="26" t="n">
        <f aca="false">+K11+30</f>
        <v>160</v>
      </c>
      <c r="L12" s="25" t="n">
        <f aca="false">+L11+30</f>
        <v>161</v>
      </c>
      <c r="M12" s="25" t="n">
        <f aca="false">+M11+30</f>
        <v>162</v>
      </c>
      <c r="N12" s="25" t="n">
        <f aca="false">+N11+30</f>
        <v>163</v>
      </c>
      <c r="O12" s="25" t="n">
        <f aca="false">+O11+30</f>
        <v>164</v>
      </c>
      <c r="P12" s="25" t="n">
        <f aca="false">+P11+30</f>
        <v>165</v>
      </c>
      <c r="Q12" s="25" t="n">
        <f aca="false">+Q11+30</f>
        <v>166</v>
      </c>
      <c r="R12" s="25" t="n">
        <f aca="false">+R11+30</f>
        <v>167</v>
      </c>
      <c r="S12" s="25" t="n">
        <f aca="false">+S11+30</f>
        <v>168</v>
      </c>
      <c r="T12" s="25" t="n">
        <f aca="false">+T11+30</f>
        <v>169</v>
      </c>
      <c r="U12" s="26" t="n">
        <f aca="false">+U11+30</f>
        <v>170</v>
      </c>
      <c r="V12" s="25" t="n">
        <f aca="false">+V11+30</f>
        <v>171</v>
      </c>
      <c r="W12" s="25" t="n">
        <f aca="false">+W11+30</f>
        <v>172</v>
      </c>
      <c r="X12" s="25" t="n">
        <f aca="false">+X11+30</f>
        <v>173</v>
      </c>
      <c r="Y12" s="25" t="n">
        <f aca="false">+Y11+30</f>
        <v>174</v>
      </c>
      <c r="Z12" s="25" t="n">
        <f aca="false">+Z11+30</f>
        <v>175</v>
      </c>
      <c r="AA12" s="25" t="n">
        <f aca="false">+AA11+30</f>
        <v>176</v>
      </c>
      <c r="AB12" s="25" t="n">
        <f aca="false">+AB11+30</f>
        <v>177</v>
      </c>
      <c r="AC12" s="25" t="n">
        <f aca="false">+AC11+30</f>
        <v>178</v>
      </c>
      <c r="AD12" s="25" t="n">
        <f aca="false">+AD11+30</f>
        <v>179</v>
      </c>
      <c r="AE12" s="26" t="n">
        <f aca="false">+AE11+30</f>
        <v>180</v>
      </c>
      <c r="AF12" s="1"/>
    </row>
    <row r="13" customFormat="false" ht="20.1" hidden="false" customHeight="true" outlineLevel="0" collapsed="false">
      <c r="B13" s="25" t="n">
        <f aca="false">+B12+30</f>
        <v>181</v>
      </c>
      <c r="C13" s="25" t="n">
        <f aca="false">+C12+30</f>
        <v>182</v>
      </c>
      <c r="D13" s="25" t="n">
        <f aca="false">+D12+30</f>
        <v>183</v>
      </c>
      <c r="E13" s="25" t="n">
        <f aca="false">+E12+30</f>
        <v>184</v>
      </c>
      <c r="F13" s="25" t="n">
        <f aca="false">+F12+30</f>
        <v>185</v>
      </c>
      <c r="G13" s="25" t="n">
        <f aca="false">+G12+30</f>
        <v>186</v>
      </c>
      <c r="H13" s="25" t="n">
        <f aca="false">+H12+30</f>
        <v>187</v>
      </c>
      <c r="I13" s="25" t="n">
        <f aca="false">+I12+30</f>
        <v>188</v>
      </c>
      <c r="J13" s="25" t="n">
        <f aca="false">+J12+30</f>
        <v>189</v>
      </c>
      <c r="K13" s="26" t="n">
        <f aca="false">+K12+30</f>
        <v>190</v>
      </c>
      <c r="L13" s="25" t="n">
        <f aca="false">+L12+30</f>
        <v>191</v>
      </c>
      <c r="M13" s="25" t="n">
        <f aca="false">+M12+30</f>
        <v>192</v>
      </c>
      <c r="N13" s="25" t="n">
        <f aca="false">+N12+30</f>
        <v>193</v>
      </c>
      <c r="O13" s="25" t="n">
        <f aca="false">+O12+30</f>
        <v>194</v>
      </c>
      <c r="P13" s="25" t="n">
        <f aca="false">+P12+30</f>
        <v>195</v>
      </c>
      <c r="Q13" s="25" t="n">
        <f aca="false">+Q12+30</f>
        <v>196</v>
      </c>
      <c r="R13" s="25" t="n">
        <f aca="false">+R12+30</f>
        <v>197</v>
      </c>
      <c r="S13" s="25" t="n">
        <f aca="false">+S12+30</f>
        <v>198</v>
      </c>
      <c r="T13" s="25" t="n">
        <f aca="false">+T12+30</f>
        <v>199</v>
      </c>
      <c r="U13" s="26" t="n">
        <f aca="false">+U12+30</f>
        <v>200</v>
      </c>
      <c r="V13" s="25" t="n">
        <f aca="false">+V12+30</f>
        <v>201</v>
      </c>
      <c r="W13" s="25" t="n">
        <f aca="false">+W12+30</f>
        <v>202</v>
      </c>
      <c r="X13" s="25" t="n">
        <f aca="false">+X12+30</f>
        <v>203</v>
      </c>
      <c r="Y13" s="25" t="n">
        <f aca="false">+Y12+30</f>
        <v>204</v>
      </c>
      <c r="Z13" s="25" t="n">
        <f aca="false">+Z12+30</f>
        <v>205</v>
      </c>
      <c r="AA13" s="25" t="n">
        <f aca="false">+AA12+30</f>
        <v>206</v>
      </c>
      <c r="AB13" s="25" t="n">
        <f aca="false">+AB12+30</f>
        <v>207</v>
      </c>
      <c r="AC13" s="25" t="n">
        <f aca="false">+AC12+30</f>
        <v>208</v>
      </c>
      <c r="AD13" s="25" t="n">
        <f aca="false">+AD12+30</f>
        <v>209</v>
      </c>
      <c r="AE13" s="26" t="n">
        <f aca="false">+AE12+30</f>
        <v>210</v>
      </c>
      <c r="AF13" s="1"/>
    </row>
    <row r="14" customFormat="false" ht="20.1" hidden="false" customHeight="true" outlineLevel="0" collapsed="false">
      <c r="B14" s="25" t="n">
        <f aca="false">+B13+30</f>
        <v>211</v>
      </c>
      <c r="C14" s="25" t="n">
        <f aca="false">+C13+30</f>
        <v>212</v>
      </c>
      <c r="D14" s="25" t="n">
        <f aca="false">+D13+30</f>
        <v>213</v>
      </c>
      <c r="E14" s="25" t="n">
        <f aca="false">+E13+30</f>
        <v>214</v>
      </c>
      <c r="F14" s="25" t="n">
        <f aca="false">+F13+30</f>
        <v>215</v>
      </c>
      <c r="G14" s="25" t="n">
        <f aca="false">+G13+30</f>
        <v>216</v>
      </c>
      <c r="H14" s="25" t="n">
        <f aca="false">+H13+30</f>
        <v>217</v>
      </c>
      <c r="I14" s="25" t="n">
        <f aca="false">+I13+30</f>
        <v>218</v>
      </c>
      <c r="J14" s="25" t="n">
        <f aca="false">+J13+30</f>
        <v>219</v>
      </c>
      <c r="K14" s="26" t="n">
        <f aca="false">+K13+30</f>
        <v>220</v>
      </c>
      <c r="L14" s="25" t="n">
        <f aca="false">+L13+30</f>
        <v>221</v>
      </c>
      <c r="M14" s="25" t="n">
        <f aca="false">+M13+30</f>
        <v>222</v>
      </c>
      <c r="N14" s="25" t="n">
        <f aca="false">+N13+30</f>
        <v>223</v>
      </c>
      <c r="O14" s="25" t="n">
        <f aca="false">+O13+30</f>
        <v>224</v>
      </c>
      <c r="P14" s="25" t="n">
        <f aca="false">+P13+30</f>
        <v>225</v>
      </c>
      <c r="Q14" s="25" t="n">
        <f aca="false">+Q13+30</f>
        <v>226</v>
      </c>
      <c r="R14" s="25" t="n">
        <f aca="false">+R13+30</f>
        <v>227</v>
      </c>
      <c r="S14" s="25" t="n">
        <f aca="false">+S13+30</f>
        <v>228</v>
      </c>
      <c r="T14" s="25" t="n">
        <f aca="false">+T13+30</f>
        <v>229</v>
      </c>
      <c r="U14" s="26" t="n">
        <f aca="false">+U13+30</f>
        <v>230</v>
      </c>
      <c r="V14" s="25" t="n">
        <f aca="false">+V13+30</f>
        <v>231</v>
      </c>
      <c r="W14" s="25" t="n">
        <f aca="false">+W13+30</f>
        <v>232</v>
      </c>
      <c r="X14" s="25" t="n">
        <f aca="false">+X13+30</f>
        <v>233</v>
      </c>
      <c r="Y14" s="25" t="n">
        <f aca="false">+Y13+30</f>
        <v>234</v>
      </c>
      <c r="Z14" s="25" t="n">
        <f aca="false">+Z13+30</f>
        <v>235</v>
      </c>
      <c r="AA14" s="25" t="n">
        <f aca="false">+AA13+30</f>
        <v>236</v>
      </c>
      <c r="AB14" s="25" t="n">
        <f aca="false">+AB13+30</f>
        <v>237</v>
      </c>
      <c r="AC14" s="25" t="n">
        <f aca="false">+AC13+30</f>
        <v>238</v>
      </c>
      <c r="AD14" s="25" t="n">
        <f aca="false">+AD13+30</f>
        <v>239</v>
      </c>
      <c r="AE14" s="26" t="n">
        <f aca="false">+AE13+30</f>
        <v>240</v>
      </c>
      <c r="AF14" s="1"/>
    </row>
    <row r="15" customFormat="false" ht="20.1" hidden="false" customHeight="true" outlineLevel="0" collapsed="false">
      <c r="B15" s="25" t="n">
        <f aca="false">+B14+30</f>
        <v>241</v>
      </c>
      <c r="C15" s="25" t="n">
        <f aca="false">+C14+30</f>
        <v>242</v>
      </c>
      <c r="D15" s="25" t="n">
        <f aca="false">+D14+30</f>
        <v>243</v>
      </c>
      <c r="E15" s="25" t="n">
        <f aca="false">+E14+30</f>
        <v>244</v>
      </c>
      <c r="F15" s="25" t="n">
        <f aca="false">+F14+30</f>
        <v>245</v>
      </c>
      <c r="G15" s="25" t="n">
        <f aca="false">+G14+30</f>
        <v>246</v>
      </c>
      <c r="H15" s="25" t="n">
        <f aca="false">+H14+30</f>
        <v>247</v>
      </c>
      <c r="I15" s="25" t="n">
        <f aca="false">+I14+30</f>
        <v>248</v>
      </c>
      <c r="J15" s="25" t="n">
        <f aca="false">+J14+30</f>
        <v>249</v>
      </c>
      <c r="K15" s="26" t="n">
        <f aca="false">+K14+30</f>
        <v>250</v>
      </c>
      <c r="L15" s="25" t="n">
        <f aca="false">+L14+30</f>
        <v>251</v>
      </c>
      <c r="M15" s="25" t="n">
        <f aca="false">+M14+30</f>
        <v>252</v>
      </c>
      <c r="N15" s="25" t="n">
        <f aca="false">+N14+30</f>
        <v>253</v>
      </c>
      <c r="O15" s="25" t="n">
        <f aca="false">+O14+30</f>
        <v>254</v>
      </c>
      <c r="P15" s="25" t="n">
        <f aca="false">+P14+30</f>
        <v>255</v>
      </c>
      <c r="Q15" s="25" t="n">
        <f aca="false">+Q14+30</f>
        <v>256</v>
      </c>
      <c r="R15" s="25" t="n">
        <f aca="false">+R14+30</f>
        <v>257</v>
      </c>
      <c r="S15" s="25" t="n">
        <f aca="false">+S14+30</f>
        <v>258</v>
      </c>
      <c r="T15" s="25" t="n">
        <f aca="false">+T14+30</f>
        <v>259</v>
      </c>
      <c r="U15" s="26" t="n">
        <f aca="false">+U14+30</f>
        <v>260</v>
      </c>
      <c r="V15" s="25" t="n">
        <f aca="false">+V14+30</f>
        <v>261</v>
      </c>
      <c r="W15" s="25" t="n">
        <f aca="false">+W14+30</f>
        <v>262</v>
      </c>
      <c r="X15" s="25" t="n">
        <f aca="false">+X14+30</f>
        <v>263</v>
      </c>
      <c r="Y15" s="25" t="n">
        <f aca="false">+Y14+30</f>
        <v>264</v>
      </c>
      <c r="Z15" s="25" t="n">
        <f aca="false">+Z14+30</f>
        <v>265</v>
      </c>
      <c r="AA15" s="25" t="n">
        <f aca="false">+AA14+30</f>
        <v>266</v>
      </c>
      <c r="AB15" s="25" t="n">
        <f aca="false">+AB14+30</f>
        <v>267</v>
      </c>
      <c r="AC15" s="25" t="n">
        <f aca="false">+AC14+30</f>
        <v>268</v>
      </c>
      <c r="AD15" s="25" t="n">
        <f aca="false">+AD14+30</f>
        <v>269</v>
      </c>
      <c r="AE15" s="26" t="n">
        <f aca="false">+AE14+30</f>
        <v>270</v>
      </c>
      <c r="AF15" s="1"/>
    </row>
    <row r="16" customFormat="false" ht="20.1" hidden="false" customHeight="true" outlineLevel="0" collapsed="false">
      <c r="B16" s="25" t="n">
        <f aca="false">+B15+30</f>
        <v>271</v>
      </c>
      <c r="C16" s="25" t="n">
        <f aca="false">+C15+30</f>
        <v>272</v>
      </c>
      <c r="D16" s="25" t="n">
        <f aca="false">+D15+30</f>
        <v>273</v>
      </c>
      <c r="E16" s="25" t="n">
        <f aca="false">+E15+30</f>
        <v>274</v>
      </c>
      <c r="F16" s="25" t="n">
        <f aca="false">+F15+30</f>
        <v>275</v>
      </c>
      <c r="G16" s="25" t="n">
        <f aca="false">+G15+30</f>
        <v>276</v>
      </c>
      <c r="H16" s="25" t="n">
        <f aca="false">+H15+30</f>
        <v>277</v>
      </c>
      <c r="I16" s="25" t="n">
        <f aca="false">+I15+30</f>
        <v>278</v>
      </c>
      <c r="J16" s="25" t="n">
        <f aca="false">+J15+30</f>
        <v>279</v>
      </c>
      <c r="K16" s="26" t="n">
        <f aca="false">+K15+30</f>
        <v>280</v>
      </c>
      <c r="L16" s="25" t="n">
        <f aca="false">+L15+30</f>
        <v>281</v>
      </c>
      <c r="M16" s="25" t="n">
        <f aca="false">+M15+30</f>
        <v>282</v>
      </c>
      <c r="N16" s="25" t="n">
        <f aca="false">+N15+30</f>
        <v>283</v>
      </c>
      <c r="O16" s="25" t="n">
        <f aca="false">+O15+30</f>
        <v>284</v>
      </c>
      <c r="P16" s="25" t="n">
        <f aca="false">+P15+30</f>
        <v>285</v>
      </c>
      <c r="Q16" s="25" t="n">
        <f aca="false">+Q15+30</f>
        <v>286</v>
      </c>
      <c r="R16" s="25" t="n">
        <f aca="false">+R15+30</f>
        <v>287</v>
      </c>
      <c r="S16" s="25" t="n">
        <f aca="false">+S15+30</f>
        <v>288</v>
      </c>
      <c r="T16" s="25" t="n">
        <f aca="false">+T15+30</f>
        <v>289</v>
      </c>
      <c r="U16" s="26" t="n">
        <f aca="false">+U15+30</f>
        <v>290</v>
      </c>
      <c r="V16" s="25" t="n">
        <f aca="false">+V15+30</f>
        <v>291</v>
      </c>
      <c r="W16" s="25" t="n">
        <f aca="false">+W15+30</f>
        <v>292</v>
      </c>
      <c r="X16" s="25" t="n">
        <f aca="false">+X15+30</f>
        <v>293</v>
      </c>
      <c r="Y16" s="25" t="n">
        <f aca="false">+Y15+30</f>
        <v>294</v>
      </c>
      <c r="Z16" s="25" t="n">
        <f aca="false">+Z15+30</f>
        <v>295</v>
      </c>
      <c r="AA16" s="25" t="n">
        <f aca="false">+AA15+30</f>
        <v>296</v>
      </c>
      <c r="AB16" s="25" t="n">
        <f aca="false">+AB15+30</f>
        <v>297</v>
      </c>
      <c r="AC16" s="25" t="n">
        <f aca="false">+AC15+30</f>
        <v>298</v>
      </c>
      <c r="AD16" s="25" t="n">
        <f aca="false">+AD15+30</f>
        <v>299</v>
      </c>
      <c r="AE16" s="26" t="n">
        <f aca="false">+AE15+30</f>
        <v>300</v>
      </c>
      <c r="AF16" s="1"/>
    </row>
    <row r="17" customFormat="false" ht="20.1" hidden="false" customHeight="true" outlineLevel="0" collapsed="false">
      <c r="B17" s="25" t="n">
        <f aca="false">+B16+30</f>
        <v>301</v>
      </c>
      <c r="C17" s="25" t="n">
        <f aca="false">+C16+30</f>
        <v>302</v>
      </c>
      <c r="D17" s="25" t="n">
        <f aca="false">+D16+30</f>
        <v>303</v>
      </c>
      <c r="E17" s="25" t="n">
        <f aca="false">+E16+30</f>
        <v>304</v>
      </c>
      <c r="F17" s="25" t="n">
        <f aca="false">+F16+30</f>
        <v>305</v>
      </c>
      <c r="G17" s="25" t="n">
        <f aca="false">+G16+30</f>
        <v>306</v>
      </c>
      <c r="H17" s="25" t="n">
        <f aca="false">+H16+30</f>
        <v>307</v>
      </c>
      <c r="I17" s="25" t="n">
        <f aca="false">+I16+30</f>
        <v>308</v>
      </c>
      <c r="J17" s="25" t="n">
        <f aca="false">+J16+30</f>
        <v>309</v>
      </c>
      <c r="K17" s="26" t="n">
        <f aca="false">+K16+30</f>
        <v>310</v>
      </c>
      <c r="L17" s="25" t="n">
        <f aca="false">+L16+30</f>
        <v>311</v>
      </c>
      <c r="M17" s="25" t="n">
        <f aca="false">+M16+30</f>
        <v>312</v>
      </c>
      <c r="N17" s="25" t="n">
        <f aca="false">+N16+30</f>
        <v>313</v>
      </c>
      <c r="O17" s="25" t="n">
        <f aca="false">+O16+30</f>
        <v>314</v>
      </c>
      <c r="P17" s="25" t="n">
        <f aca="false">+P16+30</f>
        <v>315</v>
      </c>
      <c r="Q17" s="25" t="n">
        <f aca="false">+Q16+30</f>
        <v>316</v>
      </c>
      <c r="R17" s="25" t="n">
        <f aca="false">+R16+30</f>
        <v>317</v>
      </c>
      <c r="S17" s="25" t="n">
        <f aca="false">+S16+30</f>
        <v>318</v>
      </c>
      <c r="T17" s="25" t="n">
        <f aca="false">+T16+30</f>
        <v>319</v>
      </c>
      <c r="U17" s="26" t="n">
        <f aca="false">+U16+30</f>
        <v>320</v>
      </c>
      <c r="V17" s="25" t="n">
        <f aca="false">+V16+30</f>
        <v>321</v>
      </c>
      <c r="W17" s="25" t="n">
        <f aca="false">+W16+30</f>
        <v>322</v>
      </c>
      <c r="X17" s="25" t="n">
        <f aca="false">+X16+30</f>
        <v>323</v>
      </c>
      <c r="Y17" s="25" t="n">
        <f aca="false">+Y16+30</f>
        <v>324</v>
      </c>
      <c r="Z17" s="25" t="n">
        <f aca="false">+Z16+30</f>
        <v>325</v>
      </c>
      <c r="AA17" s="25" t="n">
        <f aca="false">+AA16+30</f>
        <v>326</v>
      </c>
      <c r="AB17" s="25" t="n">
        <f aca="false">+AB16+30</f>
        <v>327</v>
      </c>
      <c r="AC17" s="25" t="n">
        <f aca="false">+AC16+30</f>
        <v>328</v>
      </c>
      <c r="AD17" s="25" t="n">
        <f aca="false">+AD16+30</f>
        <v>329</v>
      </c>
      <c r="AE17" s="26" t="n">
        <f aca="false">+AE16+30</f>
        <v>330</v>
      </c>
      <c r="AF17" s="1"/>
    </row>
    <row r="18" customFormat="false" ht="39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7" t="s">
        <v>14</v>
      </c>
      <c r="Q18" s="27"/>
      <c r="R18" s="27"/>
      <c r="S18" s="27"/>
      <c r="T18" s="27"/>
      <c r="U18" s="27"/>
      <c r="V18" s="27"/>
      <c r="W18" s="27"/>
      <c r="X18" s="28"/>
      <c r="Y18" s="28"/>
      <c r="Z18" s="28"/>
      <c r="AA18" s="28"/>
      <c r="AB18" s="28"/>
      <c r="AC18" s="28"/>
      <c r="AD18" s="28"/>
      <c r="AE18" s="28"/>
      <c r="AF18" s="1"/>
    </row>
    <row r="19" customFormat="false" ht="60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9"/>
      <c r="V19" s="1"/>
      <c r="W19" s="1"/>
      <c r="X19" s="1"/>
      <c r="Y19" s="1"/>
      <c r="Z19" s="1"/>
      <c r="AA19" s="1"/>
      <c r="AB19" s="11"/>
      <c r="AC19" s="11"/>
      <c r="AD19" s="11"/>
      <c r="AE19" s="11"/>
      <c r="AF19" s="1"/>
    </row>
    <row r="20" customFormat="false" ht="35.25" hidden="false" customHeight="false" outlineLevel="0" collapsed="false">
      <c r="B20" s="24" t="s">
        <v>1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1"/>
    </row>
    <row r="21" customFormat="false" ht="20.1" hidden="false" customHeight="true" outlineLevel="0" collapsed="false">
      <c r="B21" s="25" t="n">
        <v>1</v>
      </c>
      <c r="C21" s="25" t="n">
        <v>2</v>
      </c>
      <c r="D21" s="25" t="n">
        <v>3</v>
      </c>
      <c r="E21" s="25" t="n">
        <v>4</v>
      </c>
      <c r="F21" s="25" t="n">
        <v>5</v>
      </c>
      <c r="G21" s="25" t="n">
        <v>6</v>
      </c>
      <c r="H21" s="25" t="n">
        <v>7</v>
      </c>
      <c r="I21" s="25" t="n">
        <v>8</v>
      </c>
      <c r="J21" s="25" t="n">
        <v>9</v>
      </c>
      <c r="K21" s="26" t="n">
        <v>10</v>
      </c>
      <c r="L21" s="25" t="n">
        <v>11</v>
      </c>
      <c r="M21" s="25" t="n">
        <v>12</v>
      </c>
      <c r="N21" s="25" t="n">
        <v>13</v>
      </c>
      <c r="O21" s="25" t="n">
        <v>14</v>
      </c>
      <c r="P21" s="25" t="n">
        <v>15</v>
      </c>
      <c r="Q21" s="25" t="n">
        <v>16</v>
      </c>
      <c r="R21" s="25" t="n">
        <v>17</v>
      </c>
      <c r="S21" s="25" t="n">
        <v>18</v>
      </c>
      <c r="T21" s="25" t="n">
        <v>19</v>
      </c>
      <c r="U21" s="26" t="n">
        <v>20</v>
      </c>
      <c r="V21" s="25" t="n">
        <v>21</v>
      </c>
      <c r="W21" s="25" t="n">
        <v>22</v>
      </c>
      <c r="X21" s="25" t="n">
        <v>23</v>
      </c>
      <c r="Y21" s="25" t="n">
        <v>24</v>
      </c>
      <c r="Z21" s="25" t="n">
        <v>25</v>
      </c>
      <c r="AA21" s="25" t="n">
        <v>26</v>
      </c>
      <c r="AB21" s="25" t="n">
        <v>27</v>
      </c>
      <c r="AC21" s="25" t="n">
        <v>28</v>
      </c>
      <c r="AD21" s="25" t="n">
        <v>29</v>
      </c>
      <c r="AE21" s="26" t="n">
        <v>30</v>
      </c>
      <c r="AF21" s="1"/>
    </row>
    <row r="22" customFormat="false" ht="20.1" hidden="false" customHeight="true" outlineLevel="0" collapsed="false">
      <c r="B22" s="25" t="n">
        <f aca="false">+B21+30</f>
        <v>31</v>
      </c>
      <c r="C22" s="25" t="n">
        <f aca="false">+C21+30</f>
        <v>32</v>
      </c>
      <c r="D22" s="25" t="n">
        <f aca="false">+D21+30</f>
        <v>33</v>
      </c>
      <c r="E22" s="25" t="n">
        <f aca="false">+E21+30</f>
        <v>34</v>
      </c>
      <c r="F22" s="25" t="n">
        <f aca="false">+F21+30</f>
        <v>35</v>
      </c>
      <c r="G22" s="25" t="n">
        <f aca="false">+G21+30</f>
        <v>36</v>
      </c>
      <c r="H22" s="25" t="n">
        <f aca="false">+H21+30</f>
        <v>37</v>
      </c>
      <c r="I22" s="25" t="n">
        <f aca="false">+I21+30</f>
        <v>38</v>
      </c>
      <c r="J22" s="25" t="n">
        <f aca="false">+J21+30</f>
        <v>39</v>
      </c>
      <c r="K22" s="26" t="n">
        <f aca="false">+K21+30</f>
        <v>40</v>
      </c>
      <c r="L22" s="25" t="n">
        <f aca="false">+L21+30</f>
        <v>41</v>
      </c>
      <c r="M22" s="25" t="n">
        <f aca="false">+M21+30</f>
        <v>42</v>
      </c>
      <c r="N22" s="25" t="n">
        <f aca="false">+N21+30</f>
        <v>43</v>
      </c>
      <c r="O22" s="25" t="n">
        <f aca="false">+O21+30</f>
        <v>44</v>
      </c>
      <c r="P22" s="25" t="n">
        <f aca="false">+P21+30</f>
        <v>45</v>
      </c>
      <c r="Q22" s="25" t="n">
        <f aca="false">+Q21+30</f>
        <v>46</v>
      </c>
      <c r="R22" s="25" t="n">
        <f aca="false">+R21+30</f>
        <v>47</v>
      </c>
      <c r="S22" s="25" t="n">
        <f aca="false">+S21+30</f>
        <v>48</v>
      </c>
      <c r="T22" s="25" t="n">
        <f aca="false">+T21+30</f>
        <v>49</v>
      </c>
      <c r="U22" s="26" t="n">
        <f aca="false">+U21+30</f>
        <v>50</v>
      </c>
      <c r="V22" s="25" t="n">
        <f aca="false">+V21+30</f>
        <v>51</v>
      </c>
      <c r="W22" s="25" t="n">
        <f aca="false">+W21+30</f>
        <v>52</v>
      </c>
      <c r="X22" s="25" t="n">
        <f aca="false">+X21+30</f>
        <v>53</v>
      </c>
      <c r="Y22" s="25" t="n">
        <f aca="false">+Y21+30</f>
        <v>54</v>
      </c>
      <c r="Z22" s="25" t="n">
        <f aca="false">+Z21+30</f>
        <v>55</v>
      </c>
      <c r="AA22" s="25" t="n">
        <f aca="false">+AA21+30</f>
        <v>56</v>
      </c>
      <c r="AB22" s="25" t="n">
        <f aca="false">+AB21+30</f>
        <v>57</v>
      </c>
      <c r="AC22" s="25" t="n">
        <f aca="false">+AC21+30</f>
        <v>58</v>
      </c>
      <c r="AD22" s="25" t="n">
        <f aca="false">+AD21+30</f>
        <v>59</v>
      </c>
      <c r="AE22" s="26" t="n">
        <f aca="false">+AE21+30</f>
        <v>60</v>
      </c>
      <c r="AF22" s="1"/>
    </row>
    <row r="23" customFormat="false" ht="20.1" hidden="false" customHeight="true" outlineLevel="0" collapsed="false">
      <c r="B23" s="25" t="n">
        <f aca="false">+B22+30</f>
        <v>61</v>
      </c>
      <c r="C23" s="25" t="n">
        <f aca="false">+C22+30</f>
        <v>62</v>
      </c>
      <c r="D23" s="25" t="n">
        <f aca="false">+D22+30</f>
        <v>63</v>
      </c>
      <c r="E23" s="25" t="n">
        <f aca="false">+E22+30</f>
        <v>64</v>
      </c>
      <c r="F23" s="25" t="n">
        <f aca="false">+F22+30</f>
        <v>65</v>
      </c>
      <c r="G23" s="25" t="n">
        <f aca="false">+G22+30</f>
        <v>66</v>
      </c>
      <c r="H23" s="25" t="n">
        <f aca="false">+H22+30</f>
        <v>67</v>
      </c>
      <c r="I23" s="25" t="n">
        <f aca="false">+I22+30</f>
        <v>68</v>
      </c>
      <c r="J23" s="25" t="n">
        <f aca="false">+J22+30</f>
        <v>69</v>
      </c>
      <c r="K23" s="26" t="n">
        <f aca="false">+K22+30</f>
        <v>70</v>
      </c>
      <c r="L23" s="25" t="n">
        <f aca="false">+L22+30</f>
        <v>71</v>
      </c>
      <c r="M23" s="25" t="n">
        <f aca="false">+M22+30</f>
        <v>72</v>
      </c>
      <c r="N23" s="25" t="n">
        <f aca="false">+N22+30</f>
        <v>73</v>
      </c>
      <c r="O23" s="25" t="n">
        <f aca="false">+O22+30</f>
        <v>74</v>
      </c>
      <c r="P23" s="25" t="n">
        <f aca="false">+P22+30</f>
        <v>75</v>
      </c>
      <c r="Q23" s="25" t="n">
        <f aca="false">+Q22+30</f>
        <v>76</v>
      </c>
      <c r="R23" s="25" t="n">
        <f aca="false">+R22+30</f>
        <v>77</v>
      </c>
      <c r="S23" s="25" t="n">
        <f aca="false">+S22+30</f>
        <v>78</v>
      </c>
      <c r="T23" s="25" t="n">
        <f aca="false">+T22+30</f>
        <v>79</v>
      </c>
      <c r="U23" s="26" t="n">
        <f aca="false">+U22+30</f>
        <v>80</v>
      </c>
      <c r="V23" s="25" t="n">
        <f aca="false">+V22+30</f>
        <v>81</v>
      </c>
      <c r="W23" s="25" t="n">
        <f aca="false">+W22+30</f>
        <v>82</v>
      </c>
      <c r="X23" s="25" t="n">
        <f aca="false">+X22+30</f>
        <v>83</v>
      </c>
      <c r="Y23" s="25" t="n">
        <f aca="false">+Y22+30</f>
        <v>84</v>
      </c>
      <c r="Z23" s="25" t="n">
        <f aca="false">+Z22+30</f>
        <v>85</v>
      </c>
      <c r="AA23" s="25" t="n">
        <f aca="false">+AA22+30</f>
        <v>86</v>
      </c>
      <c r="AB23" s="25" t="n">
        <f aca="false">+AB22+30</f>
        <v>87</v>
      </c>
      <c r="AC23" s="25" t="n">
        <f aca="false">+AC22+30</f>
        <v>88</v>
      </c>
      <c r="AD23" s="25" t="n">
        <f aca="false">+AD22+30</f>
        <v>89</v>
      </c>
      <c r="AE23" s="26" t="n">
        <f aca="false">+AE22+30</f>
        <v>90</v>
      </c>
      <c r="AF23" s="1"/>
    </row>
    <row r="24" customFormat="false" ht="20.1" hidden="false" customHeight="true" outlineLevel="0" collapsed="false">
      <c r="B24" s="25" t="n">
        <f aca="false">+B23+30</f>
        <v>91</v>
      </c>
      <c r="C24" s="25" t="n">
        <f aca="false">+C23+30</f>
        <v>92</v>
      </c>
      <c r="D24" s="25" t="n">
        <f aca="false">+D23+30</f>
        <v>93</v>
      </c>
      <c r="E24" s="25" t="n">
        <f aca="false">+E23+30</f>
        <v>94</v>
      </c>
      <c r="F24" s="25" t="n">
        <f aca="false">+F23+30</f>
        <v>95</v>
      </c>
      <c r="G24" s="25" t="n">
        <f aca="false">+G23+30</f>
        <v>96</v>
      </c>
      <c r="H24" s="25" t="n">
        <f aca="false">+H23+30</f>
        <v>97</v>
      </c>
      <c r="I24" s="25" t="n">
        <f aca="false">+I23+30</f>
        <v>98</v>
      </c>
      <c r="J24" s="25" t="n">
        <f aca="false">+J23+30</f>
        <v>99</v>
      </c>
      <c r="K24" s="26" t="n">
        <f aca="false">+K23+30</f>
        <v>100</v>
      </c>
      <c r="L24" s="25" t="n">
        <f aca="false">+L23+30</f>
        <v>101</v>
      </c>
      <c r="M24" s="25" t="n">
        <f aca="false">+M23+30</f>
        <v>102</v>
      </c>
      <c r="N24" s="25" t="n">
        <f aca="false">+N23+30</f>
        <v>103</v>
      </c>
      <c r="O24" s="25" t="n">
        <f aca="false">+O23+30</f>
        <v>104</v>
      </c>
      <c r="P24" s="25" t="n">
        <f aca="false">+P23+30</f>
        <v>105</v>
      </c>
      <c r="Q24" s="25" t="n">
        <f aca="false">+Q23+30</f>
        <v>106</v>
      </c>
      <c r="R24" s="25" t="n">
        <f aca="false">+R23+30</f>
        <v>107</v>
      </c>
      <c r="S24" s="25" t="n">
        <f aca="false">+S23+30</f>
        <v>108</v>
      </c>
      <c r="T24" s="25" t="n">
        <f aca="false">+T23+30</f>
        <v>109</v>
      </c>
      <c r="U24" s="26" t="n">
        <f aca="false">+U23+30</f>
        <v>110</v>
      </c>
      <c r="V24" s="25" t="n">
        <f aca="false">+V23+30</f>
        <v>111</v>
      </c>
      <c r="W24" s="25" t="n">
        <f aca="false">+W23+30</f>
        <v>112</v>
      </c>
      <c r="X24" s="25" t="n">
        <f aca="false">+X23+30</f>
        <v>113</v>
      </c>
      <c r="Y24" s="25" t="n">
        <f aca="false">+Y23+30</f>
        <v>114</v>
      </c>
      <c r="Z24" s="25" t="n">
        <f aca="false">+Z23+30</f>
        <v>115</v>
      </c>
      <c r="AA24" s="25" t="n">
        <f aca="false">+AA23+30</f>
        <v>116</v>
      </c>
      <c r="AB24" s="25" t="n">
        <f aca="false">+AB23+30</f>
        <v>117</v>
      </c>
      <c r="AC24" s="25" t="n">
        <f aca="false">+AC23+30</f>
        <v>118</v>
      </c>
      <c r="AD24" s="25" t="n">
        <f aca="false">+AD23+30</f>
        <v>119</v>
      </c>
      <c r="AE24" s="26" t="n">
        <f aca="false">+AE23+30</f>
        <v>120</v>
      </c>
      <c r="AF24" s="1"/>
    </row>
    <row r="25" customFormat="false" ht="20.1" hidden="false" customHeight="true" outlineLevel="0" collapsed="false">
      <c r="B25" s="25" t="n">
        <f aca="false">+B24+30</f>
        <v>121</v>
      </c>
      <c r="C25" s="25" t="n">
        <f aca="false">+C24+30</f>
        <v>122</v>
      </c>
      <c r="D25" s="25" t="n">
        <f aca="false">+D24+30</f>
        <v>123</v>
      </c>
      <c r="E25" s="25" t="n">
        <f aca="false">+E24+30</f>
        <v>124</v>
      </c>
      <c r="F25" s="25" t="n">
        <f aca="false">+F24+30</f>
        <v>125</v>
      </c>
      <c r="G25" s="25" t="n">
        <f aca="false">+G24+30</f>
        <v>126</v>
      </c>
      <c r="H25" s="25" t="n">
        <f aca="false">+H24+30</f>
        <v>127</v>
      </c>
      <c r="I25" s="25" t="n">
        <f aca="false">+I24+30</f>
        <v>128</v>
      </c>
      <c r="J25" s="25" t="n">
        <f aca="false">+J24+30</f>
        <v>129</v>
      </c>
      <c r="K25" s="26" t="n">
        <f aca="false">+K24+30</f>
        <v>130</v>
      </c>
      <c r="L25" s="25" t="n">
        <f aca="false">+L24+30</f>
        <v>131</v>
      </c>
      <c r="M25" s="25" t="n">
        <f aca="false">+M24+30</f>
        <v>132</v>
      </c>
      <c r="N25" s="25" t="n">
        <f aca="false">+N24+30</f>
        <v>133</v>
      </c>
      <c r="O25" s="25" t="n">
        <f aca="false">+O24+30</f>
        <v>134</v>
      </c>
      <c r="P25" s="25" t="n">
        <f aca="false">+P24+30</f>
        <v>135</v>
      </c>
      <c r="Q25" s="25" t="n">
        <f aca="false">+Q24+30</f>
        <v>136</v>
      </c>
      <c r="R25" s="25" t="n">
        <f aca="false">+R24+30</f>
        <v>137</v>
      </c>
      <c r="S25" s="25" t="n">
        <f aca="false">+S24+30</f>
        <v>138</v>
      </c>
      <c r="T25" s="25" t="n">
        <f aca="false">+T24+30</f>
        <v>139</v>
      </c>
      <c r="U25" s="26" t="n">
        <f aca="false">+U24+30</f>
        <v>140</v>
      </c>
      <c r="V25" s="25" t="n">
        <f aca="false">+V24+30</f>
        <v>141</v>
      </c>
      <c r="W25" s="25" t="n">
        <f aca="false">+W24+30</f>
        <v>142</v>
      </c>
      <c r="X25" s="25" t="n">
        <f aca="false">+X24+30</f>
        <v>143</v>
      </c>
      <c r="Y25" s="25" t="n">
        <f aca="false">+Y24+30</f>
        <v>144</v>
      </c>
      <c r="Z25" s="25" t="n">
        <f aca="false">+Z24+30</f>
        <v>145</v>
      </c>
      <c r="AA25" s="25" t="n">
        <f aca="false">+AA24+30</f>
        <v>146</v>
      </c>
      <c r="AB25" s="25" t="n">
        <f aca="false">+AB24+30</f>
        <v>147</v>
      </c>
      <c r="AC25" s="25" t="n">
        <f aca="false">+AC24+30</f>
        <v>148</v>
      </c>
      <c r="AD25" s="25" t="n">
        <f aca="false">+AD24+30</f>
        <v>149</v>
      </c>
      <c r="AE25" s="26" t="n">
        <f aca="false">+AE24+30</f>
        <v>150</v>
      </c>
      <c r="AF25" s="1"/>
    </row>
    <row r="26" customFormat="false" ht="20.1" hidden="false" customHeight="true" outlineLevel="0" collapsed="false">
      <c r="B26" s="25" t="n">
        <f aca="false">+B25+30</f>
        <v>151</v>
      </c>
      <c r="C26" s="25" t="n">
        <f aca="false">+C25+30</f>
        <v>152</v>
      </c>
      <c r="D26" s="25" t="n">
        <f aca="false">+D25+30</f>
        <v>153</v>
      </c>
      <c r="E26" s="25" t="n">
        <f aca="false">+E25+30</f>
        <v>154</v>
      </c>
      <c r="F26" s="25" t="n">
        <f aca="false">+F25+30</f>
        <v>155</v>
      </c>
      <c r="G26" s="25" t="n">
        <f aca="false">+G25+30</f>
        <v>156</v>
      </c>
      <c r="H26" s="25" t="n">
        <f aca="false">+H25+30</f>
        <v>157</v>
      </c>
      <c r="I26" s="25" t="n">
        <f aca="false">+I25+30</f>
        <v>158</v>
      </c>
      <c r="J26" s="25" t="n">
        <f aca="false">+J25+30</f>
        <v>159</v>
      </c>
      <c r="K26" s="26" t="n">
        <f aca="false">+K25+30</f>
        <v>160</v>
      </c>
      <c r="L26" s="25" t="n">
        <f aca="false">+L25+30</f>
        <v>161</v>
      </c>
      <c r="M26" s="25" t="n">
        <f aca="false">+M25+30</f>
        <v>162</v>
      </c>
      <c r="N26" s="25" t="n">
        <f aca="false">+N25+30</f>
        <v>163</v>
      </c>
      <c r="O26" s="25" t="n">
        <f aca="false">+O25+30</f>
        <v>164</v>
      </c>
      <c r="P26" s="25" t="n">
        <f aca="false">+P25+30</f>
        <v>165</v>
      </c>
      <c r="Q26" s="25" t="n">
        <f aca="false">+Q25+30</f>
        <v>166</v>
      </c>
      <c r="R26" s="25" t="n">
        <f aca="false">+R25+30</f>
        <v>167</v>
      </c>
      <c r="S26" s="25" t="n">
        <f aca="false">+S25+30</f>
        <v>168</v>
      </c>
      <c r="T26" s="25" t="n">
        <f aca="false">+T25+30</f>
        <v>169</v>
      </c>
      <c r="U26" s="26" t="n">
        <f aca="false">+U25+30</f>
        <v>170</v>
      </c>
      <c r="V26" s="25" t="n">
        <f aca="false">+V25+30</f>
        <v>171</v>
      </c>
      <c r="W26" s="25" t="n">
        <f aca="false">+W25+30</f>
        <v>172</v>
      </c>
      <c r="X26" s="25" t="n">
        <f aca="false">+X25+30</f>
        <v>173</v>
      </c>
      <c r="Y26" s="25" t="n">
        <f aca="false">+Y25+30</f>
        <v>174</v>
      </c>
      <c r="Z26" s="25" t="n">
        <f aca="false">+Z25+30</f>
        <v>175</v>
      </c>
      <c r="AA26" s="25" t="n">
        <f aca="false">+AA25+30</f>
        <v>176</v>
      </c>
      <c r="AB26" s="25" t="n">
        <f aca="false">+AB25+30</f>
        <v>177</v>
      </c>
      <c r="AC26" s="25" t="n">
        <f aca="false">+AC25+30</f>
        <v>178</v>
      </c>
      <c r="AD26" s="25" t="n">
        <f aca="false">+AD25+30</f>
        <v>179</v>
      </c>
      <c r="AE26" s="26" t="n">
        <f aca="false">+AE25+30</f>
        <v>180</v>
      </c>
      <c r="AF26" s="1"/>
    </row>
    <row r="27" customFormat="false" ht="20.1" hidden="false" customHeight="true" outlineLevel="0" collapsed="false">
      <c r="B27" s="25" t="n">
        <f aca="false">+B26+30</f>
        <v>181</v>
      </c>
      <c r="C27" s="25" t="n">
        <f aca="false">+C26+30</f>
        <v>182</v>
      </c>
      <c r="D27" s="25" t="n">
        <f aca="false">+D26+30</f>
        <v>183</v>
      </c>
      <c r="E27" s="25" t="n">
        <f aca="false">+E26+30</f>
        <v>184</v>
      </c>
      <c r="F27" s="25" t="n">
        <f aca="false">+F26+30</f>
        <v>185</v>
      </c>
      <c r="G27" s="25" t="n">
        <f aca="false">+G26+30</f>
        <v>186</v>
      </c>
      <c r="H27" s="25" t="n">
        <f aca="false">+H26+30</f>
        <v>187</v>
      </c>
      <c r="I27" s="25" t="n">
        <f aca="false">+I26+30</f>
        <v>188</v>
      </c>
      <c r="J27" s="25" t="n">
        <f aca="false">+J26+30</f>
        <v>189</v>
      </c>
      <c r="K27" s="26" t="n">
        <f aca="false">+K26+30</f>
        <v>190</v>
      </c>
      <c r="L27" s="25" t="n">
        <f aca="false">+L26+30</f>
        <v>191</v>
      </c>
      <c r="M27" s="25" t="n">
        <f aca="false">+M26+30</f>
        <v>192</v>
      </c>
      <c r="N27" s="25" t="n">
        <f aca="false">+N26+30</f>
        <v>193</v>
      </c>
      <c r="O27" s="25" t="n">
        <f aca="false">+O26+30</f>
        <v>194</v>
      </c>
      <c r="P27" s="25" t="n">
        <f aca="false">+P26+30</f>
        <v>195</v>
      </c>
      <c r="Q27" s="25" t="n">
        <f aca="false">+Q26+30</f>
        <v>196</v>
      </c>
      <c r="R27" s="25" t="n">
        <f aca="false">+R26+30</f>
        <v>197</v>
      </c>
      <c r="S27" s="25" t="n">
        <f aca="false">+S26+30</f>
        <v>198</v>
      </c>
      <c r="T27" s="25" t="n">
        <f aca="false">+T26+30</f>
        <v>199</v>
      </c>
      <c r="U27" s="26" t="n">
        <f aca="false">+U26+30</f>
        <v>200</v>
      </c>
      <c r="V27" s="25" t="n">
        <f aca="false">+V26+30</f>
        <v>201</v>
      </c>
      <c r="W27" s="25" t="n">
        <f aca="false">+W26+30</f>
        <v>202</v>
      </c>
      <c r="X27" s="25" t="n">
        <f aca="false">+X26+30</f>
        <v>203</v>
      </c>
      <c r="Y27" s="25" t="n">
        <f aca="false">+Y26+30</f>
        <v>204</v>
      </c>
      <c r="Z27" s="25" t="n">
        <f aca="false">+Z26+30</f>
        <v>205</v>
      </c>
      <c r="AA27" s="25" t="n">
        <f aca="false">+AA26+30</f>
        <v>206</v>
      </c>
      <c r="AB27" s="25" t="n">
        <f aca="false">+AB26+30</f>
        <v>207</v>
      </c>
      <c r="AC27" s="25" t="n">
        <f aca="false">+AC26+30</f>
        <v>208</v>
      </c>
      <c r="AD27" s="25" t="n">
        <f aca="false">+AD26+30</f>
        <v>209</v>
      </c>
      <c r="AE27" s="26" t="n">
        <f aca="false">+AE26+30</f>
        <v>210</v>
      </c>
      <c r="AF27" s="1"/>
    </row>
    <row r="28" customFormat="false" ht="20.1" hidden="false" customHeight="true" outlineLevel="0" collapsed="false">
      <c r="B28" s="25" t="n">
        <f aca="false">+B27+30</f>
        <v>211</v>
      </c>
      <c r="C28" s="25" t="n">
        <f aca="false">+C27+30</f>
        <v>212</v>
      </c>
      <c r="D28" s="25" t="n">
        <f aca="false">+D27+30</f>
        <v>213</v>
      </c>
      <c r="E28" s="25" t="n">
        <f aca="false">+E27+30</f>
        <v>214</v>
      </c>
      <c r="F28" s="25" t="n">
        <f aca="false">+F27+30</f>
        <v>215</v>
      </c>
      <c r="G28" s="25" t="n">
        <f aca="false">+G27+30</f>
        <v>216</v>
      </c>
      <c r="H28" s="25" t="n">
        <f aca="false">+H27+30</f>
        <v>217</v>
      </c>
      <c r="I28" s="25" t="n">
        <f aca="false">+I27+30</f>
        <v>218</v>
      </c>
      <c r="J28" s="25" t="n">
        <f aca="false">+J27+30</f>
        <v>219</v>
      </c>
      <c r="K28" s="26" t="n">
        <f aca="false">+K27+30</f>
        <v>220</v>
      </c>
      <c r="L28" s="25" t="n">
        <f aca="false">+L27+30</f>
        <v>221</v>
      </c>
      <c r="M28" s="25" t="n">
        <f aca="false">+M27+30</f>
        <v>222</v>
      </c>
      <c r="N28" s="25" t="n">
        <f aca="false">+N27+30</f>
        <v>223</v>
      </c>
      <c r="O28" s="25" t="n">
        <f aca="false">+O27+30</f>
        <v>224</v>
      </c>
      <c r="P28" s="25" t="n">
        <f aca="false">+P27+30</f>
        <v>225</v>
      </c>
      <c r="Q28" s="25" t="n">
        <f aca="false">+Q27+30</f>
        <v>226</v>
      </c>
      <c r="R28" s="25" t="n">
        <f aca="false">+R27+30</f>
        <v>227</v>
      </c>
      <c r="S28" s="25" t="n">
        <f aca="false">+S27+30</f>
        <v>228</v>
      </c>
      <c r="T28" s="25" t="n">
        <f aca="false">+T27+30</f>
        <v>229</v>
      </c>
      <c r="U28" s="26" t="n">
        <f aca="false">+U27+30</f>
        <v>230</v>
      </c>
      <c r="V28" s="25" t="n">
        <f aca="false">+V27+30</f>
        <v>231</v>
      </c>
      <c r="W28" s="25" t="n">
        <f aca="false">+W27+30</f>
        <v>232</v>
      </c>
      <c r="X28" s="25" t="n">
        <f aca="false">+X27+30</f>
        <v>233</v>
      </c>
      <c r="Y28" s="25" t="n">
        <f aca="false">+Y27+30</f>
        <v>234</v>
      </c>
      <c r="Z28" s="25" t="n">
        <f aca="false">+Z27+30</f>
        <v>235</v>
      </c>
      <c r="AA28" s="25" t="n">
        <f aca="false">+AA27+30</f>
        <v>236</v>
      </c>
      <c r="AB28" s="25" t="n">
        <f aca="false">+AB27+30</f>
        <v>237</v>
      </c>
      <c r="AC28" s="25" t="n">
        <f aca="false">+AC27+30</f>
        <v>238</v>
      </c>
      <c r="AD28" s="25" t="n">
        <f aca="false">+AD27+30</f>
        <v>239</v>
      </c>
      <c r="AE28" s="26" t="n">
        <f aca="false">+AE27+30</f>
        <v>240</v>
      </c>
      <c r="AF28" s="1"/>
    </row>
    <row r="29" customFormat="false" ht="20.1" hidden="false" customHeight="true" outlineLevel="0" collapsed="false">
      <c r="B29" s="25" t="n">
        <f aca="false">+B28+30</f>
        <v>241</v>
      </c>
      <c r="C29" s="25" t="n">
        <f aca="false">+C28+30</f>
        <v>242</v>
      </c>
      <c r="D29" s="25" t="n">
        <f aca="false">+D28+30</f>
        <v>243</v>
      </c>
      <c r="E29" s="25" t="n">
        <f aca="false">+E28+30</f>
        <v>244</v>
      </c>
      <c r="F29" s="25" t="n">
        <f aca="false">+F28+30</f>
        <v>245</v>
      </c>
      <c r="G29" s="25" t="n">
        <f aca="false">+G28+30</f>
        <v>246</v>
      </c>
      <c r="H29" s="25" t="n">
        <f aca="false">+H28+30</f>
        <v>247</v>
      </c>
      <c r="I29" s="25" t="n">
        <f aca="false">+I28+30</f>
        <v>248</v>
      </c>
      <c r="J29" s="25" t="n">
        <f aca="false">+J28+30</f>
        <v>249</v>
      </c>
      <c r="K29" s="26" t="n">
        <f aca="false">+K28+30</f>
        <v>250</v>
      </c>
      <c r="L29" s="25" t="n">
        <f aca="false">+L28+30</f>
        <v>251</v>
      </c>
      <c r="M29" s="25" t="n">
        <f aca="false">+M28+30</f>
        <v>252</v>
      </c>
      <c r="N29" s="25" t="n">
        <f aca="false">+N28+30</f>
        <v>253</v>
      </c>
      <c r="O29" s="25" t="n">
        <f aca="false">+O28+30</f>
        <v>254</v>
      </c>
      <c r="P29" s="25" t="n">
        <f aca="false">+P28+30</f>
        <v>255</v>
      </c>
      <c r="Q29" s="25" t="n">
        <f aca="false">+Q28+30</f>
        <v>256</v>
      </c>
      <c r="R29" s="25" t="n">
        <f aca="false">+R28+30</f>
        <v>257</v>
      </c>
      <c r="S29" s="25" t="n">
        <f aca="false">+S28+30</f>
        <v>258</v>
      </c>
      <c r="T29" s="25" t="n">
        <f aca="false">+T28+30</f>
        <v>259</v>
      </c>
      <c r="U29" s="26" t="n">
        <f aca="false">+U28+30</f>
        <v>260</v>
      </c>
      <c r="V29" s="25" t="n">
        <f aca="false">+V28+30</f>
        <v>261</v>
      </c>
      <c r="W29" s="25" t="n">
        <f aca="false">+W28+30</f>
        <v>262</v>
      </c>
      <c r="X29" s="25" t="n">
        <f aca="false">+X28+30</f>
        <v>263</v>
      </c>
      <c r="Y29" s="25" t="n">
        <f aca="false">+Y28+30</f>
        <v>264</v>
      </c>
      <c r="Z29" s="25" t="n">
        <f aca="false">+Z28+30</f>
        <v>265</v>
      </c>
      <c r="AA29" s="25" t="n">
        <f aca="false">+AA28+30</f>
        <v>266</v>
      </c>
      <c r="AB29" s="25" t="n">
        <f aca="false">+AB28+30</f>
        <v>267</v>
      </c>
      <c r="AC29" s="25" t="n">
        <f aca="false">+AC28+30</f>
        <v>268</v>
      </c>
      <c r="AD29" s="25" t="n">
        <f aca="false">+AD28+30</f>
        <v>269</v>
      </c>
      <c r="AE29" s="26" t="n">
        <f aca="false">+AE28+30</f>
        <v>270</v>
      </c>
      <c r="AF29" s="1"/>
    </row>
    <row r="30" customFormat="false" ht="20.1" hidden="false" customHeight="true" outlineLevel="0" collapsed="false">
      <c r="B30" s="25" t="n">
        <f aca="false">+B29+30</f>
        <v>271</v>
      </c>
      <c r="C30" s="25" t="n">
        <f aca="false">+C29+30</f>
        <v>272</v>
      </c>
      <c r="D30" s="25" t="n">
        <f aca="false">+D29+30</f>
        <v>273</v>
      </c>
      <c r="E30" s="25" t="n">
        <f aca="false">+E29+30</f>
        <v>274</v>
      </c>
      <c r="F30" s="25" t="n">
        <f aca="false">+F29+30</f>
        <v>275</v>
      </c>
      <c r="G30" s="25" t="n">
        <f aca="false">+G29+30</f>
        <v>276</v>
      </c>
      <c r="H30" s="25" t="n">
        <f aca="false">+H29+30</f>
        <v>277</v>
      </c>
      <c r="I30" s="25" t="n">
        <f aca="false">+I29+30</f>
        <v>278</v>
      </c>
      <c r="J30" s="25" t="n">
        <f aca="false">+J29+30</f>
        <v>279</v>
      </c>
      <c r="K30" s="26" t="n">
        <f aca="false">+K29+30</f>
        <v>280</v>
      </c>
      <c r="L30" s="25" t="n">
        <f aca="false">+L29+30</f>
        <v>281</v>
      </c>
      <c r="M30" s="25" t="n">
        <f aca="false">+M29+30</f>
        <v>282</v>
      </c>
      <c r="N30" s="25" t="n">
        <f aca="false">+N29+30</f>
        <v>283</v>
      </c>
      <c r="O30" s="25" t="n">
        <f aca="false">+O29+30</f>
        <v>284</v>
      </c>
      <c r="P30" s="25" t="n">
        <f aca="false">+P29+30</f>
        <v>285</v>
      </c>
      <c r="Q30" s="25" t="n">
        <f aca="false">+Q29+30</f>
        <v>286</v>
      </c>
      <c r="R30" s="25" t="n">
        <f aca="false">+R29+30</f>
        <v>287</v>
      </c>
      <c r="S30" s="25" t="n">
        <f aca="false">+S29+30</f>
        <v>288</v>
      </c>
      <c r="T30" s="25" t="n">
        <f aca="false">+T29+30</f>
        <v>289</v>
      </c>
      <c r="U30" s="26" t="n">
        <f aca="false">+U29+30</f>
        <v>290</v>
      </c>
      <c r="V30" s="25" t="n">
        <f aca="false">+V29+30</f>
        <v>291</v>
      </c>
      <c r="W30" s="25" t="n">
        <f aca="false">+W29+30</f>
        <v>292</v>
      </c>
      <c r="X30" s="25" t="n">
        <f aca="false">+X29+30</f>
        <v>293</v>
      </c>
      <c r="Y30" s="25" t="n">
        <f aca="false">+Y29+30</f>
        <v>294</v>
      </c>
      <c r="Z30" s="25" t="n">
        <f aca="false">+Z29+30</f>
        <v>295</v>
      </c>
      <c r="AA30" s="25" t="n">
        <f aca="false">+AA29+30</f>
        <v>296</v>
      </c>
      <c r="AB30" s="25" t="n">
        <f aca="false">+AB29+30</f>
        <v>297</v>
      </c>
      <c r="AC30" s="25" t="n">
        <f aca="false">+AC29+30</f>
        <v>298</v>
      </c>
      <c r="AD30" s="25" t="n">
        <f aca="false">+AD29+30</f>
        <v>299</v>
      </c>
      <c r="AE30" s="26" t="n">
        <f aca="false">+AE29+30</f>
        <v>300</v>
      </c>
      <c r="AF30" s="1"/>
    </row>
    <row r="31" customFormat="false" ht="20.1" hidden="false" customHeight="true" outlineLevel="0" collapsed="false">
      <c r="B31" s="25" t="n">
        <f aca="false">+B30+30</f>
        <v>301</v>
      </c>
      <c r="C31" s="25" t="n">
        <f aca="false">+C30+30</f>
        <v>302</v>
      </c>
      <c r="D31" s="25" t="n">
        <f aca="false">+D30+30</f>
        <v>303</v>
      </c>
      <c r="E31" s="25" t="n">
        <f aca="false">+E30+30</f>
        <v>304</v>
      </c>
      <c r="F31" s="25" t="n">
        <f aca="false">+F30+30</f>
        <v>305</v>
      </c>
      <c r="G31" s="25" t="n">
        <f aca="false">+G30+30</f>
        <v>306</v>
      </c>
      <c r="H31" s="25" t="n">
        <f aca="false">+H30+30</f>
        <v>307</v>
      </c>
      <c r="I31" s="25" t="n">
        <f aca="false">+I30+30</f>
        <v>308</v>
      </c>
      <c r="J31" s="25" t="n">
        <f aca="false">+J30+30</f>
        <v>309</v>
      </c>
      <c r="K31" s="26" t="n">
        <f aca="false">+K30+30</f>
        <v>310</v>
      </c>
      <c r="L31" s="25" t="n">
        <f aca="false">+L30+30</f>
        <v>311</v>
      </c>
      <c r="M31" s="25" t="n">
        <f aca="false">+M30+30</f>
        <v>312</v>
      </c>
      <c r="N31" s="25" t="n">
        <f aca="false">+N30+30</f>
        <v>313</v>
      </c>
      <c r="O31" s="25" t="n">
        <f aca="false">+O30+30</f>
        <v>314</v>
      </c>
      <c r="P31" s="25" t="n">
        <f aca="false">+P30+30</f>
        <v>315</v>
      </c>
      <c r="Q31" s="25" t="n">
        <f aca="false">+Q30+30</f>
        <v>316</v>
      </c>
      <c r="R31" s="25" t="n">
        <f aca="false">+R30+30</f>
        <v>317</v>
      </c>
      <c r="S31" s="25" t="n">
        <f aca="false">+S30+30</f>
        <v>318</v>
      </c>
      <c r="T31" s="25" t="n">
        <f aca="false">+T30+30</f>
        <v>319</v>
      </c>
      <c r="U31" s="26" t="n">
        <f aca="false">+U30+30</f>
        <v>320</v>
      </c>
      <c r="V31" s="25" t="n">
        <f aca="false">+V30+30</f>
        <v>321</v>
      </c>
      <c r="W31" s="25" t="n">
        <f aca="false">+W30+30</f>
        <v>322</v>
      </c>
      <c r="X31" s="25" t="n">
        <f aca="false">+X30+30</f>
        <v>323</v>
      </c>
      <c r="Y31" s="25" t="n">
        <f aca="false">+Y30+30</f>
        <v>324</v>
      </c>
      <c r="Z31" s="25" t="n">
        <f aca="false">+Z30+30</f>
        <v>325</v>
      </c>
      <c r="AA31" s="25" t="n">
        <f aca="false">+AA30+30</f>
        <v>326</v>
      </c>
      <c r="AB31" s="25" t="n">
        <f aca="false">+AB30+30</f>
        <v>327</v>
      </c>
      <c r="AC31" s="25" t="n">
        <f aca="false">+AC30+30</f>
        <v>328</v>
      </c>
      <c r="AD31" s="25" t="n">
        <f aca="false">+AD30+30</f>
        <v>329</v>
      </c>
      <c r="AE31" s="26" t="n">
        <f aca="false">+AE30+30</f>
        <v>330</v>
      </c>
      <c r="AF31" s="1"/>
    </row>
    <row r="32" customFormat="false" ht="3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7" t="s">
        <v>16</v>
      </c>
      <c r="Q32" s="27"/>
      <c r="R32" s="27"/>
      <c r="S32" s="27"/>
      <c r="T32" s="27"/>
      <c r="U32" s="27"/>
      <c r="V32" s="27"/>
      <c r="W32" s="27"/>
      <c r="X32" s="28"/>
      <c r="Y32" s="28"/>
      <c r="Z32" s="28"/>
      <c r="AA32" s="28"/>
      <c r="AB32" s="28"/>
      <c r="AC32" s="28"/>
      <c r="AD32" s="28"/>
      <c r="AE32" s="28"/>
      <c r="AF32" s="1"/>
    </row>
    <row r="33" customFormat="false" ht="60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35.25" hidden="false" customHeight="false" outlineLevel="0" collapsed="false">
      <c r="B34" s="24" t="s">
        <v>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1"/>
    </row>
    <row r="35" customFormat="false" ht="20.1" hidden="false" customHeight="true" outlineLevel="0" collapsed="false">
      <c r="B35" s="25" t="n">
        <v>1</v>
      </c>
      <c r="C35" s="25" t="n">
        <v>2</v>
      </c>
      <c r="D35" s="25" t="n">
        <v>3</v>
      </c>
      <c r="E35" s="25" t="n">
        <v>4</v>
      </c>
      <c r="F35" s="25" t="n">
        <v>5</v>
      </c>
      <c r="G35" s="25" t="n">
        <v>6</v>
      </c>
      <c r="H35" s="25" t="n">
        <v>7</v>
      </c>
      <c r="I35" s="25" t="n">
        <v>8</v>
      </c>
      <c r="J35" s="25" t="n">
        <v>9</v>
      </c>
      <c r="K35" s="26" t="n">
        <v>10</v>
      </c>
      <c r="L35" s="25" t="n">
        <v>11</v>
      </c>
      <c r="M35" s="25" t="n">
        <v>12</v>
      </c>
      <c r="N35" s="25" t="n">
        <v>13</v>
      </c>
      <c r="O35" s="25" t="n">
        <v>14</v>
      </c>
      <c r="P35" s="25" t="n">
        <v>15</v>
      </c>
      <c r="Q35" s="25" t="n">
        <v>16</v>
      </c>
      <c r="R35" s="25" t="n">
        <v>17</v>
      </c>
      <c r="S35" s="25" t="n">
        <v>18</v>
      </c>
      <c r="T35" s="25" t="n">
        <v>19</v>
      </c>
      <c r="U35" s="26" t="n">
        <v>20</v>
      </c>
      <c r="V35" s="25" t="n">
        <v>21</v>
      </c>
      <c r="W35" s="25" t="n">
        <v>22</v>
      </c>
      <c r="X35" s="25" t="n">
        <v>23</v>
      </c>
      <c r="Y35" s="25" t="n">
        <v>24</v>
      </c>
      <c r="Z35" s="25" t="n">
        <v>25</v>
      </c>
      <c r="AA35" s="25" t="n">
        <v>26</v>
      </c>
      <c r="AB35" s="25" t="n">
        <v>27</v>
      </c>
      <c r="AC35" s="25" t="n">
        <v>28</v>
      </c>
      <c r="AD35" s="25" t="n">
        <v>29</v>
      </c>
      <c r="AE35" s="26" t="n">
        <v>30</v>
      </c>
      <c r="AF35" s="1"/>
    </row>
    <row r="36" customFormat="false" ht="20.1" hidden="false" customHeight="true" outlineLevel="0" collapsed="false">
      <c r="B36" s="25" t="n">
        <f aca="false">+B35+30</f>
        <v>31</v>
      </c>
      <c r="C36" s="25" t="n">
        <f aca="false">+C35+30</f>
        <v>32</v>
      </c>
      <c r="D36" s="25" t="n">
        <f aca="false">+D35+30</f>
        <v>33</v>
      </c>
      <c r="E36" s="25" t="n">
        <f aca="false">+E35+30</f>
        <v>34</v>
      </c>
      <c r="F36" s="25" t="n">
        <f aca="false">+F35+30</f>
        <v>35</v>
      </c>
      <c r="G36" s="25" t="n">
        <f aca="false">+G35+30</f>
        <v>36</v>
      </c>
      <c r="H36" s="25" t="n">
        <f aca="false">+H35+30</f>
        <v>37</v>
      </c>
      <c r="I36" s="25" t="n">
        <f aca="false">+I35+30</f>
        <v>38</v>
      </c>
      <c r="J36" s="25" t="n">
        <f aca="false">+J35+30</f>
        <v>39</v>
      </c>
      <c r="K36" s="26" t="n">
        <f aca="false">+K35+30</f>
        <v>40</v>
      </c>
      <c r="L36" s="25" t="n">
        <f aca="false">+L35+30</f>
        <v>41</v>
      </c>
      <c r="M36" s="25" t="n">
        <f aca="false">+M35+30</f>
        <v>42</v>
      </c>
      <c r="N36" s="25" t="n">
        <f aca="false">+N35+30</f>
        <v>43</v>
      </c>
      <c r="O36" s="25" t="n">
        <f aca="false">+O35+30</f>
        <v>44</v>
      </c>
      <c r="P36" s="25" t="n">
        <f aca="false">+P35+30</f>
        <v>45</v>
      </c>
      <c r="Q36" s="25" t="n">
        <f aca="false">+Q35+30</f>
        <v>46</v>
      </c>
      <c r="R36" s="25" t="n">
        <f aca="false">+R35+30</f>
        <v>47</v>
      </c>
      <c r="S36" s="25" t="n">
        <f aca="false">+S35+30</f>
        <v>48</v>
      </c>
      <c r="T36" s="25" t="n">
        <f aca="false">+T35+30</f>
        <v>49</v>
      </c>
      <c r="U36" s="26" t="n">
        <f aca="false">+U35+30</f>
        <v>50</v>
      </c>
      <c r="V36" s="25" t="n">
        <f aca="false">+V35+30</f>
        <v>51</v>
      </c>
      <c r="W36" s="25" t="n">
        <f aca="false">+W35+30</f>
        <v>52</v>
      </c>
      <c r="X36" s="25" t="n">
        <f aca="false">+X35+30</f>
        <v>53</v>
      </c>
      <c r="Y36" s="25" t="n">
        <f aca="false">+Y35+30</f>
        <v>54</v>
      </c>
      <c r="Z36" s="25" t="n">
        <f aca="false">+Z35+30</f>
        <v>55</v>
      </c>
      <c r="AA36" s="25" t="n">
        <f aca="false">+AA35+30</f>
        <v>56</v>
      </c>
      <c r="AB36" s="25" t="n">
        <f aca="false">+AB35+30</f>
        <v>57</v>
      </c>
      <c r="AC36" s="25" t="n">
        <f aca="false">+AC35+30</f>
        <v>58</v>
      </c>
      <c r="AD36" s="25" t="n">
        <f aca="false">+AD35+30</f>
        <v>59</v>
      </c>
      <c r="AE36" s="26" t="n">
        <f aca="false">+AE35+30</f>
        <v>60</v>
      </c>
      <c r="AF36" s="1"/>
    </row>
    <row r="37" customFormat="false" ht="20.1" hidden="false" customHeight="true" outlineLevel="0" collapsed="false">
      <c r="B37" s="25" t="n">
        <f aca="false">+B36+30</f>
        <v>61</v>
      </c>
      <c r="C37" s="25" t="n">
        <f aca="false">+C36+30</f>
        <v>62</v>
      </c>
      <c r="D37" s="25" t="n">
        <f aca="false">+D36+30</f>
        <v>63</v>
      </c>
      <c r="E37" s="25" t="n">
        <f aca="false">+E36+30</f>
        <v>64</v>
      </c>
      <c r="F37" s="25" t="n">
        <f aca="false">+F36+30</f>
        <v>65</v>
      </c>
      <c r="G37" s="25" t="n">
        <f aca="false">+G36+30</f>
        <v>66</v>
      </c>
      <c r="H37" s="25" t="n">
        <f aca="false">+H36+30</f>
        <v>67</v>
      </c>
      <c r="I37" s="25" t="n">
        <f aca="false">+I36+30</f>
        <v>68</v>
      </c>
      <c r="J37" s="25" t="n">
        <f aca="false">+J36+30</f>
        <v>69</v>
      </c>
      <c r="K37" s="26" t="n">
        <f aca="false">+K36+30</f>
        <v>70</v>
      </c>
      <c r="L37" s="25" t="n">
        <f aca="false">+L36+30</f>
        <v>71</v>
      </c>
      <c r="M37" s="25" t="n">
        <f aca="false">+M36+30</f>
        <v>72</v>
      </c>
      <c r="N37" s="25" t="n">
        <f aca="false">+N36+30</f>
        <v>73</v>
      </c>
      <c r="O37" s="25" t="n">
        <f aca="false">+O36+30</f>
        <v>74</v>
      </c>
      <c r="P37" s="25" t="n">
        <f aca="false">+P36+30</f>
        <v>75</v>
      </c>
      <c r="Q37" s="25" t="n">
        <f aca="false">+Q36+30</f>
        <v>76</v>
      </c>
      <c r="R37" s="25" t="n">
        <f aca="false">+R36+30</f>
        <v>77</v>
      </c>
      <c r="S37" s="25" t="n">
        <f aca="false">+S36+30</f>
        <v>78</v>
      </c>
      <c r="T37" s="25" t="n">
        <f aca="false">+T36+30</f>
        <v>79</v>
      </c>
      <c r="U37" s="26" t="n">
        <f aca="false">+U36+30</f>
        <v>80</v>
      </c>
      <c r="V37" s="25" t="n">
        <f aca="false">+V36+30</f>
        <v>81</v>
      </c>
      <c r="W37" s="25" t="n">
        <f aca="false">+W36+30</f>
        <v>82</v>
      </c>
      <c r="X37" s="25" t="n">
        <f aca="false">+X36+30</f>
        <v>83</v>
      </c>
      <c r="Y37" s="25" t="n">
        <f aca="false">+Y36+30</f>
        <v>84</v>
      </c>
      <c r="Z37" s="25" t="n">
        <f aca="false">+Z36+30</f>
        <v>85</v>
      </c>
      <c r="AA37" s="25" t="n">
        <f aca="false">+AA36+30</f>
        <v>86</v>
      </c>
      <c r="AB37" s="25" t="n">
        <f aca="false">+AB36+30</f>
        <v>87</v>
      </c>
      <c r="AC37" s="25" t="n">
        <f aca="false">+AC36+30</f>
        <v>88</v>
      </c>
      <c r="AD37" s="25" t="n">
        <f aca="false">+AD36+30</f>
        <v>89</v>
      </c>
      <c r="AE37" s="26" t="n">
        <f aca="false">+AE36+30</f>
        <v>90</v>
      </c>
      <c r="AF37" s="1"/>
    </row>
    <row r="38" customFormat="false" ht="20.1" hidden="false" customHeight="true" outlineLevel="0" collapsed="false">
      <c r="B38" s="25" t="n">
        <f aca="false">+B37+30</f>
        <v>91</v>
      </c>
      <c r="C38" s="25" t="n">
        <f aca="false">+C37+30</f>
        <v>92</v>
      </c>
      <c r="D38" s="25" t="n">
        <f aca="false">+D37+30</f>
        <v>93</v>
      </c>
      <c r="E38" s="25" t="n">
        <f aca="false">+E37+30</f>
        <v>94</v>
      </c>
      <c r="F38" s="25" t="n">
        <f aca="false">+F37+30</f>
        <v>95</v>
      </c>
      <c r="G38" s="25" t="n">
        <f aca="false">+G37+30</f>
        <v>96</v>
      </c>
      <c r="H38" s="25" t="n">
        <f aca="false">+H37+30</f>
        <v>97</v>
      </c>
      <c r="I38" s="25" t="n">
        <f aca="false">+I37+30</f>
        <v>98</v>
      </c>
      <c r="J38" s="25" t="n">
        <f aca="false">+J37+30</f>
        <v>99</v>
      </c>
      <c r="K38" s="26" t="n">
        <f aca="false">+K37+30</f>
        <v>100</v>
      </c>
      <c r="L38" s="25" t="n">
        <f aca="false">+L37+30</f>
        <v>101</v>
      </c>
      <c r="M38" s="25" t="n">
        <f aca="false">+M37+30</f>
        <v>102</v>
      </c>
      <c r="N38" s="25" t="n">
        <f aca="false">+N37+30</f>
        <v>103</v>
      </c>
      <c r="O38" s="25" t="n">
        <f aca="false">+O37+30</f>
        <v>104</v>
      </c>
      <c r="P38" s="25" t="n">
        <f aca="false">+P37+30</f>
        <v>105</v>
      </c>
      <c r="Q38" s="25" t="n">
        <f aca="false">+Q37+30</f>
        <v>106</v>
      </c>
      <c r="R38" s="25" t="n">
        <f aca="false">+R37+30</f>
        <v>107</v>
      </c>
      <c r="S38" s="25" t="n">
        <f aca="false">+S37+30</f>
        <v>108</v>
      </c>
      <c r="T38" s="25" t="n">
        <f aca="false">+T37+30</f>
        <v>109</v>
      </c>
      <c r="U38" s="26" t="n">
        <f aca="false">+U37+30</f>
        <v>110</v>
      </c>
      <c r="V38" s="25" t="n">
        <f aca="false">+V37+30</f>
        <v>111</v>
      </c>
      <c r="W38" s="25" t="n">
        <f aca="false">+W37+30</f>
        <v>112</v>
      </c>
      <c r="X38" s="25" t="n">
        <f aca="false">+X37+30</f>
        <v>113</v>
      </c>
      <c r="Y38" s="25" t="n">
        <f aca="false">+Y37+30</f>
        <v>114</v>
      </c>
      <c r="Z38" s="25" t="n">
        <f aca="false">+Z37+30</f>
        <v>115</v>
      </c>
      <c r="AA38" s="25" t="n">
        <f aca="false">+AA37+30</f>
        <v>116</v>
      </c>
      <c r="AB38" s="25" t="n">
        <f aca="false">+AB37+30</f>
        <v>117</v>
      </c>
      <c r="AC38" s="25" t="n">
        <f aca="false">+AC37+30</f>
        <v>118</v>
      </c>
      <c r="AD38" s="25" t="n">
        <f aca="false">+AD37+30</f>
        <v>119</v>
      </c>
      <c r="AE38" s="26" t="n">
        <f aca="false">+AE37+30</f>
        <v>120</v>
      </c>
      <c r="AF38" s="1"/>
    </row>
    <row r="39" customFormat="false" ht="20.1" hidden="false" customHeight="true" outlineLevel="0" collapsed="false">
      <c r="B39" s="25" t="n">
        <f aca="false">+B38+30</f>
        <v>121</v>
      </c>
      <c r="C39" s="25" t="n">
        <f aca="false">+C38+30</f>
        <v>122</v>
      </c>
      <c r="D39" s="25" t="n">
        <f aca="false">+D38+30</f>
        <v>123</v>
      </c>
      <c r="E39" s="25" t="n">
        <f aca="false">+E38+30</f>
        <v>124</v>
      </c>
      <c r="F39" s="25" t="n">
        <f aca="false">+F38+30</f>
        <v>125</v>
      </c>
      <c r="G39" s="25" t="n">
        <f aca="false">+G38+30</f>
        <v>126</v>
      </c>
      <c r="H39" s="25" t="n">
        <f aca="false">+H38+30</f>
        <v>127</v>
      </c>
      <c r="I39" s="25" t="n">
        <f aca="false">+I38+30</f>
        <v>128</v>
      </c>
      <c r="J39" s="25" t="n">
        <f aca="false">+J38+30</f>
        <v>129</v>
      </c>
      <c r="K39" s="26" t="n">
        <f aca="false">+K38+30</f>
        <v>130</v>
      </c>
      <c r="L39" s="25" t="n">
        <f aca="false">+L38+30</f>
        <v>131</v>
      </c>
      <c r="M39" s="25" t="n">
        <f aca="false">+M38+30</f>
        <v>132</v>
      </c>
      <c r="N39" s="25" t="n">
        <f aca="false">+N38+30</f>
        <v>133</v>
      </c>
      <c r="O39" s="25" t="n">
        <f aca="false">+O38+30</f>
        <v>134</v>
      </c>
      <c r="P39" s="25" t="n">
        <f aca="false">+P38+30</f>
        <v>135</v>
      </c>
      <c r="Q39" s="25" t="n">
        <f aca="false">+Q38+30</f>
        <v>136</v>
      </c>
      <c r="R39" s="25" t="n">
        <f aca="false">+R38+30</f>
        <v>137</v>
      </c>
      <c r="S39" s="25" t="n">
        <f aca="false">+S38+30</f>
        <v>138</v>
      </c>
      <c r="T39" s="25" t="n">
        <f aca="false">+T38+30</f>
        <v>139</v>
      </c>
      <c r="U39" s="26" t="n">
        <f aca="false">+U38+30</f>
        <v>140</v>
      </c>
      <c r="V39" s="25" t="n">
        <f aca="false">+V38+30</f>
        <v>141</v>
      </c>
      <c r="W39" s="25" t="n">
        <f aca="false">+W38+30</f>
        <v>142</v>
      </c>
      <c r="X39" s="25" t="n">
        <f aca="false">+X38+30</f>
        <v>143</v>
      </c>
      <c r="Y39" s="25" t="n">
        <f aca="false">+Y38+30</f>
        <v>144</v>
      </c>
      <c r="Z39" s="25" t="n">
        <f aca="false">+Z38+30</f>
        <v>145</v>
      </c>
      <c r="AA39" s="25" t="n">
        <f aca="false">+AA38+30</f>
        <v>146</v>
      </c>
      <c r="AB39" s="25" t="n">
        <f aca="false">+AB38+30</f>
        <v>147</v>
      </c>
      <c r="AC39" s="25" t="n">
        <f aca="false">+AC38+30</f>
        <v>148</v>
      </c>
      <c r="AD39" s="25" t="n">
        <f aca="false">+AD38+30</f>
        <v>149</v>
      </c>
      <c r="AE39" s="26" t="n">
        <f aca="false">+AE38+30</f>
        <v>150</v>
      </c>
      <c r="AF39" s="1"/>
    </row>
    <row r="40" customFormat="false" ht="20.1" hidden="false" customHeight="true" outlineLevel="0" collapsed="false">
      <c r="B40" s="25" t="n">
        <f aca="false">+B39+30</f>
        <v>151</v>
      </c>
      <c r="C40" s="25" t="n">
        <f aca="false">+C39+30</f>
        <v>152</v>
      </c>
      <c r="D40" s="25" t="n">
        <f aca="false">+D39+30</f>
        <v>153</v>
      </c>
      <c r="E40" s="25" t="n">
        <f aca="false">+E39+30</f>
        <v>154</v>
      </c>
      <c r="F40" s="25" t="n">
        <f aca="false">+F39+30</f>
        <v>155</v>
      </c>
      <c r="G40" s="25" t="n">
        <f aca="false">+G39+30</f>
        <v>156</v>
      </c>
      <c r="H40" s="25" t="n">
        <f aca="false">+H39+30</f>
        <v>157</v>
      </c>
      <c r="I40" s="25" t="n">
        <f aca="false">+I39+30</f>
        <v>158</v>
      </c>
      <c r="J40" s="25" t="n">
        <f aca="false">+J39+30</f>
        <v>159</v>
      </c>
      <c r="K40" s="26" t="n">
        <f aca="false">+K39+30</f>
        <v>160</v>
      </c>
      <c r="L40" s="25" t="n">
        <f aca="false">+L39+30</f>
        <v>161</v>
      </c>
      <c r="M40" s="25" t="n">
        <f aca="false">+M39+30</f>
        <v>162</v>
      </c>
      <c r="N40" s="25" t="n">
        <f aca="false">+N39+30</f>
        <v>163</v>
      </c>
      <c r="O40" s="25" t="n">
        <f aca="false">+O39+30</f>
        <v>164</v>
      </c>
      <c r="P40" s="25" t="n">
        <f aca="false">+P39+30</f>
        <v>165</v>
      </c>
      <c r="Q40" s="25" t="n">
        <f aca="false">+Q39+30</f>
        <v>166</v>
      </c>
      <c r="R40" s="25" t="n">
        <f aca="false">+R39+30</f>
        <v>167</v>
      </c>
      <c r="S40" s="25" t="n">
        <f aca="false">+S39+30</f>
        <v>168</v>
      </c>
      <c r="T40" s="25" t="n">
        <f aca="false">+T39+30</f>
        <v>169</v>
      </c>
      <c r="U40" s="26" t="n">
        <f aca="false">+U39+30</f>
        <v>170</v>
      </c>
      <c r="V40" s="25" t="n">
        <f aca="false">+V39+30</f>
        <v>171</v>
      </c>
      <c r="W40" s="25" t="n">
        <f aca="false">+W39+30</f>
        <v>172</v>
      </c>
      <c r="X40" s="25" t="n">
        <f aca="false">+X39+30</f>
        <v>173</v>
      </c>
      <c r="Y40" s="25" t="n">
        <f aca="false">+Y39+30</f>
        <v>174</v>
      </c>
      <c r="Z40" s="25" t="n">
        <f aca="false">+Z39+30</f>
        <v>175</v>
      </c>
      <c r="AA40" s="25" t="n">
        <f aca="false">+AA39+30</f>
        <v>176</v>
      </c>
      <c r="AB40" s="25" t="n">
        <f aca="false">+AB39+30</f>
        <v>177</v>
      </c>
      <c r="AC40" s="25" t="n">
        <f aca="false">+AC39+30</f>
        <v>178</v>
      </c>
      <c r="AD40" s="25" t="n">
        <f aca="false">+AD39+30</f>
        <v>179</v>
      </c>
      <c r="AE40" s="26" t="n">
        <f aca="false">+AE39+30</f>
        <v>180</v>
      </c>
      <c r="AF40" s="1"/>
    </row>
    <row r="41" customFormat="false" ht="39.95" hidden="false" customHeight="true" outlineLevel="0" collapsed="false">
      <c r="P41" s="27" t="s">
        <v>18</v>
      </c>
      <c r="Q41" s="27"/>
      <c r="R41" s="27"/>
      <c r="S41" s="27"/>
      <c r="T41" s="27"/>
      <c r="U41" s="27"/>
      <c r="V41" s="27"/>
      <c r="W41" s="27"/>
      <c r="X41" s="28"/>
      <c r="Y41" s="28"/>
      <c r="Z41" s="28"/>
      <c r="AA41" s="28"/>
      <c r="AB41" s="28"/>
      <c r="AC41" s="28"/>
      <c r="AD41" s="28"/>
      <c r="AE41" s="28"/>
    </row>
  </sheetData>
  <mergeCells count="10">
    <mergeCell ref="B4:AE4"/>
    <mergeCell ref="B6:AE6"/>
    <mergeCell ref="P18:W18"/>
    <mergeCell ref="X18:AE18"/>
    <mergeCell ref="B20:AE20"/>
    <mergeCell ref="P32:W32"/>
    <mergeCell ref="X32:AE32"/>
    <mergeCell ref="B34:AE34"/>
    <mergeCell ref="P41:W41"/>
    <mergeCell ref="X41:AE41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3" activeCellId="0" sqref="H23:AF23"/>
    </sheetView>
  </sheetViews>
  <sheetFormatPr defaultColWidth="9.0546875" defaultRowHeight="30" zeroHeight="false" outlineLevelRow="0" outlineLevelCol="0"/>
  <cols>
    <col collapsed="false" customWidth="true" hidden="false" outlineLevel="0" max="2" min="2" style="30" width="6.13"/>
    <col collapsed="false" customWidth="true" hidden="false" outlineLevel="0" max="7" min="3" style="31" width="3.99"/>
    <col collapsed="false" customWidth="true" hidden="false" outlineLevel="0" max="11" min="8" style="0" width="3.99"/>
    <col collapsed="false" customWidth="true" hidden="false" outlineLevel="0" max="12" min="12" style="32" width="3.99"/>
    <col collapsed="false" customWidth="true" hidden="false" outlineLevel="0" max="21" min="13" style="0" width="3.99"/>
    <col collapsed="false" customWidth="true" hidden="false" outlineLevel="0" max="22" min="22" style="32" width="3.99"/>
    <col collapsed="false" customWidth="true" hidden="false" outlineLevel="0" max="31" min="23" style="0" width="3.99"/>
    <col collapsed="false" customWidth="true" hidden="false" outlineLevel="0" max="32" min="32" style="32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33"/>
      <c r="C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15.75" hidden="false" customHeight="true" outlineLevel="0" collapsed="false">
      <c r="A2" s="0" t="s">
        <v>19</v>
      </c>
      <c r="B2" s="35"/>
      <c r="C2" s="36"/>
      <c r="E2" s="34"/>
      <c r="F2" s="34"/>
      <c r="G2" s="34"/>
      <c r="H2" s="34"/>
      <c r="I2" s="34"/>
      <c r="J2" s="34"/>
      <c r="K2" s="34"/>
      <c r="L2" s="37"/>
      <c r="M2" s="34"/>
      <c r="N2" s="34"/>
      <c r="O2" s="34"/>
      <c r="P2" s="34"/>
      <c r="Q2" s="34"/>
      <c r="R2" s="34"/>
      <c r="S2" s="34"/>
      <c r="T2" s="34"/>
      <c r="U2" s="34"/>
      <c r="V2" s="37"/>
      <c r="W2" s="34"/>
      <c r="X2" s="34"/>
      <c r="Y2" s="34"/>
      <c r="Z2" s="34"/>
      <c r="AA2" s="34"/>
      <c r="AB2" s="34"/>
      <c r="AC2" s="34"/>
      <c r="AD2" s="34"/>
      <c r="AE2" s="34"/>
      <c r="AF2" s="37"/>
    </row>
    <row r="3" customFormat="false" ht="33.75" hidden="false" customHeight="false" outlineLevel="0" collapsed="false">
      <c r="A3" s="0" t="s">
        <v>19</v>
      </c>
      <c r="B3" s="38" t="s">
        <v>2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2" hidden="false" customHeight="true" outlineLevel="0" collapsed="false">
      <c r="A4" s="0" t="s">
        <v>19</v>
      </c>
      <c r="B4" s="35"/>
      <c r="C4" s="36"/>
      <c r="E4" s="34"/>
      <c r="F4" s="34"/>
      <c r="G4" s="34"/>
      <c r="H4" s="34"/>
      <c r="I4" s="34"/>
      <c r="J4" s="34"/>
      <c r="K4" s="34"/>
      <c r="L4" s="37"/>
      <c r="M4" s="34"/>
      <c r="N4" s="34"/>
      <c r="O4" s="34"/>
      <c r="P4" s="34"/>
      <c r="Q4" s="34"/>
      <c r="R4" s="34"/>
      <c r="S4" s="34"/>
      <c r="T4" s="34"/>
      <c r="U4" s="34"/>
      <c r="V4" s="37"/>
      <c r="W4" s="34"/>
      <c r="X4" s="34"/>
      <c r="Y4" s="34"/>
      <c r="Z4" s="34"/>
      <c r="AA4" s="34"/>
      <c r="AB4" s="34"/>
      <c r="AC4" s="34"/>
      <c r="AD4" s="34"/>
      <c r="AE4" s="34"/>
      <c r="AF4" s="37"/>
    </row>
    <row r="5" customFormat="false" ht="51.75" hidden="false" customHeight="true" outlineLevel="0" collapsed="false">
      <c r="A5" s="0" t="s">
        <v>19</v>
      </c>
      <c r="B5" s="39" t="str">
        <f aca="false">+AI7</f>
        <v>DOTTORANDI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</row>
    <row r="6" customFormat="false" ht="9.95" hidden="false" customHeight="true" outlineLevel="0" collapsed="false">
      <c r="A6" s="40" t="s">
        <v>2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41"/>
      <c r="M6" s="11"/>
      <c r="N6" s="11"/>
      <c r="O6" s="11"/>
      <c r="P6" s="11"/>
      <c r="Q6" s="11"/>
      <c r="R6" s="11"/>
      <c r="S6" s="11"/>
      <c r="T6" s="11"/>
      <c r="U6" s="11"/>
      <c r="V6" s="41"/>
      <c r="W6" s="11"/>
      <c r="X6" s="11"/>
      <c r="Y6" s="11"/>
      <c r="Z6" s="11"/>
      <c r="AA6" s="11"/>
      <c r="AB6" s="11"/>
      <c r="AC6" s="11"/>
      <c r="AD6" s="11"/>
      <c r="AE6" s="11"/>
      <c r="AF6" s="41"/>
    </row>
    <row r="7" customFormat="false" ht="30" hidden="false" customHeight="true" outlineLevel="0" collapsed="false">
      <c r="A7" s="40" t="n">
        <v>1</v>
      </c>
      <c r="B7" s="42" t="n">
        <v>1</v>
      </c>
      <c r="C7" s="9" t="s">
        <v>22</v>
      </c>
      <c r="D7" s="9"/>
      <c r="E7" s="9"/>
      <c r="F7" s="9"/>
      <c r="G7" s="9"/>
      <c r="H7" s="43" t="str">
        <f aca="false">+AI8</f>
        <v>MIGLIAZZA CLAUDIA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H7" s="44" t="s">
        <v>23</v>
      </c>
      <c r="AI7" s="45" t="s">
        <v>24</v>
      </c>
    </row>
    <row r="8" customFormat="false" ht="18" hidden="false" customHeight="true" outlineLevel="0" collapsed="false">
      <c r="A8" s="40" t="n">
        <v>2</v>
      </c>
      <c r="B8" s="1"/>
      <c r="C8" s="25" t="n">
        <v>1</v>
      </c>
      <c r="D8" s="25" t="n">
        <v>2</v>
      </c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5" t="n">
        <v>8</v>
      </c>
      <c r="K8" s="25" t="n">
        <v>9</v>
      </c>
      <c r="L8" s="26" t="n">
        <v>10</v>
      </c>
      <c r="M8" s="25" t="n">
        <v>11</v>
      </c>
      <c r="N8" s="25" t="n">
        <v>12</v>
      </c>
      <c r="O8" s="25" t="n">
        <v>13</v>
      </c>
      <c r="P8" s="25" t="n">
        <v>14</v>
      </c>
      <c r="Q8" s="25" t="n">
        <v>15</v>
      </c>
      <c r="R8" s="25" t="n">
        <v>16</v>
      </c>
      <c r="S8" s="25" t="n">
        <v>17</v>
      </c>
      <c r="T8" s="25" t="n">
        <v>18</v>
      </c>
      <c r="U8" s="25" t="n">
        <v>19</v>
      </c>
      <c r="V8" s="26" t="n">
        <v>20</v>
      </c>
      <c r="W8" s="25" t="n">
        <v>21</v>
      </c>
      <c r="X8" s="25" t="n">
        <v>22</v>
      </c>
      <c r="Y8" s="25" t="n">
        <v>23</v>
      </c>
      <c r="Z8" s="25" t="n">
        <v>24</v>
      </c>
      <c r="AA8" s="25" t="n">
        <v>25</v>
      </c>
      <c r="AB8" s="25" t="n">
        <v>26</v>
      </c>
      <c r="AC8" s="25" t="n">
        <v>27</v>
      </c>
      <c r="AD8" s="25" t="n">
        <v>28</v>
      </c>
      <c r="AE8" s="25" t="n">
        <v>29</v>
      </c>
      <c r="AF8" s="46" t="n">
        <v>30</v>
      </c>
      <c r="AH8" s="47" t="n">
        <v>1</v>
      </c>
      <c r="AI8" s="48" t="s">
        <v>25</v>
      </c>
    </row>
    <row r="9" customFormat="false" ht="18" hidden="false" customHeight="true" outlineLevel="0" collapsed="false">
      <c r="A9" s="40" t="n">
        <v>2</v>
      </c>
      <c r="B9" s="1"/>
      <c r="C9" s="25" t="n">
        <f aca="false">+C8+30</f>
        <v>31</v>
      </c>
      <c r="D9" s="25" t="n">
        <f aca="false">+D8+30</f>
        <v>32</v>
      </c>
      <c r="E9" s="25" t="n">
        <f aca="false">+E8+30</f>
        <v>33</v>
      </c>
      <c r="F9" s="25" t="n">
        <f aca="false">+F8+30</f>
        <v>34</v>
      </c>
      <c r="G9" s="25" t="n">
        <f aca="false">+G8+30</f>
        <v>35</v>
      </c>
      <c r="H9" s="25" t="n">
        <f aca="false">+H8+30</f>
        <v>36</v>
      </c>
      <c r="I9" s="25" t="n">
        <f aca="false">+I8+30</f>
        <v>37</v>
      </c>
      <c r="J9" s="25" t="n">
        <f aca="false">+J8+30</f>
        <v>38</v>
      </c>
      <c r="K9" s="25" t="n">
        <f aca="false">+K8+30</f>
        <v>39</v>
      </c>
      <c r="L9" s="26" t="n">
        <f aca="false">+L8+30</f>
        <v>40</v>
      </c>
      <c r="M9" s="25" t="n">
        <f aca="false">+M8+30</f>
        <v>41</v>
      </c>
      <c r="N9" s="25" t="n">
        <f aca="false">+N8+30</f>
        <v>42</v>
      </c>
      <c r="O9" s="25" t="n">
        <f aca="false">+O8+30</f>
        <v>43</v>
      </c>
      <c r="P9" s="25" t="n">
        <f aca="false">+P8+30</f>
        <v>44</v>
      </c>
      <c r="Q9" s="25" t="n">
        <f aca="false">+Q8+30</f>
        <v>45</v>
      </c>
      <c r="R9" s="25" t="n">
        <f aca="false">+R8+30</f>
        <v>46</v>
      </c>
      <c r="S9" s="25" t="n">
        <f aca="false">+S8+30</f>
        <v>47</v>
      </c>
      <c r="T9" s="25" t="n">
        <f aca="false">+T8+30</f>
        <v>48</v>
      </c>
      <c r="U9" s="25" t="n">
        <f aca="false">+U8+30</f>
        <v>49</v>
      </c>
      <c r="V9" s="26" t="n">
        <f aca="false">+V8+30</f>
        <v>50</v>
      </c>
      <c r="W9" s="25" t="n">
        <f aca="false">+W8+30</f>
        <v>51</v>
      </c>
      <c r="X9" s="25" t="n">
        <f aca="false">+X8+30</f>
        <v>52</v>
      </c>
      <c r="Y9" s="25" t="n">
        <f aca="false">+Y8+30</f>
        <v>53</v>
      </c>
      <c r="Z9" s="25" t="n">
        <f aca="false">+Z8+30</f>
        <v>54</v>
      </c>
      <c r="AA9" s="25" t="n">
        <f aca="false">+AA8+30</f>
        <v>55</v>
      </c>
      <c r="AB9" s="25" t="n">
        <f aca="false">+AB8+30</f>
        <v>56</v>
      </c>
      <c r="AC9" s="25" t="n">
        <f aca="false">+AC8+30</f>
        <v>57</v>
      </c>
      <c r="AD9" s="25" t="n">
        <f aca="false">+AD8+30</f>
        <v>58</v>
      </c>
      <c r="AE9" s="25" t="n">
        <f aca="false">+AE8+30</f>
        <v>59</v>
      </c>
      <c r="AF9" s="46" t="n">
        <f aca="false">+AF8+30</f>
        <v>60</v>
      </c>
      <c r="AH9" s="47" t="n">
        <v>2</v>
      </c>
      <c r="AI9" s="48" t="s">
        <v>26</v>
      </c>
    </row>
    <row r="10" customFormat="false" ht="18" hidden="false" customHeight="true" outlineLevel="0" collapsed="false">
      <c r="A10" s="40" t="n">
        <v>2</v>
      </c>
      <c r="B10" s="1"/>
      <c r="C10" s="25" t="n">
        <f aca="false">+C9+30</f>
        <v>61</v>
      </c>
      <c r="D10" s="25" t="n">
        <f aca="false">+D9+30</f>
        <v>62</v>
      </c>
      <c r="E10" s="25" t="n">
        <f aca="false">+E9+30</f>
        <v>63</v>
      </c>
      <c r="F10" s="25" t="n">
        <f aca="false">+F9+30</f>
        <v>64</v>
      </c>
      <c r="G10" s="25" t="n">
        <f aca="false">+G9+30</f>
        <v>65</v>
      </c>
      <c r="H10" s="25" t="n">
        <f aca="false">+H9+30</f>
        <v>66</v>
      </c>
      <c r="I10" s="25" t="n">
        <f aca="false">+I9+30</f>
        <v>67</v>
      </c>
      <c r="J10" s="25" t="n">
        <f aca="false">+J9+30</f>
        <v>68</v>
      </c>
      <c r="K10" s="25" t="n">
        <f aca="false">+K9+30</f>
        <v>69</v>
      </c>
      <c r="L10" s="26" t="n">
        <f aca="false">+L9+30</f>
        <v>70</v>
      </c>
      <c r="M10" s="25" t="n">
        <f aca="false">+M9+30</f>
        <v>71</v>
      </c>
      <c r="N10" s="25" t="n">
        <f aca="false">+N9+30</f>
        <v>72</v>
      </c>
      <c r="O10" s="25" t="n">
        <f aca="false">+O9+30</f>
        <v>73</v>
      </c>
      <c r="P10" s="25" t="n">
        <f aca="false">+P9+30</f>
        <v>74</v>
      </c>
      <c r="Q10" s="25" t="n">
        <f aca="false">+Q9+30</f>
        <v>75</v>
      </c>
      <c r="R10" s="25" t="n">
        <f aca="false">+R9+30</f>
        <v>76</v>
      </c>
      <c r="S10" s="25" t="n">
        <f aca="false">+S9+30</f>
        <v>77</v>
      </c>
      <c r="T10" s="25" t="n">
        <f aca="false">+T9+30</f>
        <v>78</v>
      </c>
      <c r="U10" s="25" t="n">
        <f aca="false">+U9+30</f>
        <v>79</v>
      </c>
      <c r="V10" s="26" t="n">
        <f aca="false">+V9+30</f>
        <v>80</v>
      </c>
      <c r="W10" s="25" t="n">
        <f aca="false">+W9+30</f>
        <v>81</v>
      </c>
      <c r="X10" s="25" t="n">
        <f aca="false">+X9+30</f>
        <v>82</v>
      </c>
      <c r="Y10" s="25" t="n">
        <f aca="false">+Y9+30</f>
        <v>83</v>
      </c>
      <c r="Z10" s="25" t="n">
        <f aca="false">+Z9+30</f>
        <v>84</v>
      </c>
      <c r="AA10" s="25" t="n">
        <f aca="false">+AA9+30</f>
        <v>85</v>
      </c>
      <c r="AB10" s="25" t="n">
        <f aca="false">+AB9+30</f>
        <v>86</v>
      </c>
      <c r="AC10" s="25" t="n">
        <f aca="false">+AC9+30</f>
        <v>87</v>
      </c>
      <c r="AD10" s="25" t="n">
        <f aca="false">+AD9+30</f>
        <v>88</v>
      </c>
      <c r="AE10" s="25" t="n">
        <f aca="false">+AE9+30</f>
        <v>89</v>
      </c>
      <c r="AF10" s="46" t="n">
        <f aca="false">+AF9+30</f>
        <v>90</v>
      </c>
      <c r="AH10" s="47" t="n">
        <v>3</v>
      </c>
      <c r="AI10" s="49"/>
    </row>
    <row r="11" customFormat="false" ht="18" hidden="false" customHeight="true" outlineLevel="0" collapsed="false">
      <c r="A11" s="40" t="n">
        <v>2</v>
      </c>
      <c r="B11" s="1"/>
      <c r="C11" s="25" t="n">
        <f aca="false">+C10+30</f>
        <v>91</v>
      </c>
      <c r="D11" s="25" t="n">
        <f aca="false">+D10+30</f>
        <v>92</v>
      </c>
      <c r="E11" s="25" t="n">
        <f aca="false">+E10+30</f>
        <v>93</v>
      </c>
      <c r="F11" s="25" t="n">
        <f aca="false">+F10+30</f>
        <v>94</v>
      </c>
      <c r="G11" s="25" t="n">
        <f aca="false">+G10+30</f>
        <v>95</v>
      </c>
      <c r="H11" s="25" t="n">
        <f aca="false">+H10+30</f>
        <v>96</v>
      </c>
      <c r="I11" s="25" t="n">
        <f aca="false">+I10+30</f>
        <v>97</v>
      </c>
      <c r="J11" s="25" t="n">
        <f aca="false">+J10+30</f>
        <v>98</v>
      </c>
      <c r="K11" s="25" t="n">
        <f aca="false">+K10+30</f>
        <v>99</v>
      </c>
      <c r="L11" s="26" t="n">
        <f aca="false">+L10+30</f>
        <v>100</v>
      </c>
      <c r="M11" s="25" t="n">
        <f aca="false">+M10+30</f>
        <v>101</v>
      </c>
      <c r="N11" s="25" t="n">
        <f aca="false">+N10+30</f>
        <v>102</v>
      </c>
      <c r="O11" s="25" t="n">
        <f aca="false">+O10+30</f>
        <v>103</v>
      </c>
      <c r="P11" s="25" t="n">
        <f aca="false">+P10+30</f>
        <v>104</v>
      </c>
      <c r="Q11" s="25" t="n">
        <f aca="false">+Q10+30</f>
        <v>105</v>
      </c>
      <c r="R11" s="25" t="n">
        <f aca="false">+R10+30</f>
        <v>106</v>
      </c>
      <c r="S11" s="25" t="n">
        <f aca="false">+S10+30</f>
        <v>107</v>
      </c>
      <c r="T11" s="25" t="n">
        <f aca="false">+T10+30</f>
        <v>108</v>
      </c>
      <c r="U11" s="25" t="n">
        <f aca="false">+U10+30</f>
        <v>109</v>
      </c>
      <c r="V11" s="26" t="n">
        <f aca="false">+V10+30</f>
        <v>110</v>
      </c>
      <c r="W11" s="25" t="n">
        <f aca="false">+W10+30</f>
        <v>111</v>
      </c>
      <c r="X11" s="25" t="n">
        <f aca="false">+X10+30</f>
        <v>112</v>
      </c>
      <c r="Y11" s="25" t="n">
        <f aca="false">+Y10+30</f>
        <v>113</v>
      </c>
      <c r="Z11" s="25" t="n">
        <f aca="false">+Z10+30</f>
        <v>114</v>
      </c>
      <c r="AA11" s="25" t="n">
        <f aca="false">+AA10+30</f>
        <v>115</v>
      </c>
      <c r="AB11" s="25" t="n">
        <f aca="false">+AB10+30</f>
        <v>116</v>
      </c>
      <c r="AC11" s="25" t="n">
        <f aca="false">+AC10+30</f>
        <v>117</v>
      </c>
      <c r="AD11" s="25" t="n">
        <f aca="false">+AD10+30</f>
        <v>118</v>
      </c>
      <c r="AE11" s="25" t="n">
        <f aca="false">+AE10+30</f>
        <v>119</v>
      </c>
      <c r="AF11" s="46" t="n">
        <f aca="false">+AF10+30</f>
        <v>120</v>
      </c>
      <c r="AH11" s="47" t="n">
        <v>4</v>
      </c>
      <c r="AI11" s="50"/>
    </row>
    <row r="12" customFormat="false" ht="18" hidden="false" customHeight="true" outlineLevel="0" collapsed="false">
      <c r="A12" s="40" t="n">
        <v>2</v>
      </c>
      <c r="B12" s="1"/>
      <c r="C12" s="25" t="n">
        <f aca="false">+C11+30</f>
        <v>121</v>
      </c>
      <c r="D12" s="25" t="n">
        <f aca="false">+D11+30</f>
        <v>122</v>
      </c>
      <c r="E12" s="25" t="n">
        <f aca="false">+E11+30</f>
        <v>123</v>
      </c>
      <c r="F12" s="25" t="n">
        <f aca="false">+F11+30</f>
        <v>124</v>
      </c>
      <c r="G12" s="25" t="n">
        <f aca="false">+G11+30</f>
        <v>125</v>
      </c>
      <c r="H12" s="25" t="n">
        <f aca="false">+H11+30</f>
        <v>126</v>
      </c>
      <c r="I12" s="25" t="n">
        <f aca="false">+I11+30</f>
        <v>127</v>
      </c>
      <c r="J12" s="25" t="n">
        <f aca="false">+J11+30</f>
        <v>128</v>
      </c>
      <c r="K12" s="25" t="n">
        <f aca="false">+K11+30</f>
        <v>129</v>
      </c>
      <c r="L12" s="26" t="n">
        <f aca="false">+L11+30</f>
        <v>130</v>
      </c>
      <c r="M12" s="25" t="n">
        <f aca="false">+M11+30</f>
        <v>131</v>
      </c>
      <c r="N12" s="25" t="n">
        <f aca="false">+N11+30</f>
        <v>132</v>
      </c>
      <c r="O12" s="25" t="n">
        <f aca="false">+O11+30</f>
        <v>133</v>
      </c>
      <c r="P12" s="25" t="n">
        <f aca="false">+P11+30</f>
        <v>134</v>
      </c>
      <c r="Q12" s="25" t="n">
        <f aca="false">+Q11+30</f>
        <v>135</v>
      </c>
      <c r="R12" s="25" t="n">
        <f aca="false">+R11+30</f>
        <v>136</v>
      </c>
      <c r="S12" s="25" t="n">
        <f aca="false">+S11+30</f>
        <v>137</v>
      </c>
      <c r="T12" s="25" t="n">
        <f aca="false">+T11+30</f>
        <v>138</v>
      </c>
      <c r="U12" s="25" t="n">
        <f aca="false">+U11+30</f>
        <v>139</v>
      </c>
      <c r="V12" s="26" t="n">
        <f aca="false">+V11+30</f>
        <v>140</v>
      </c>
      <c r="W12" s="25" t="n">
        <f aca="false">+W11+30</f>
        <v>141</v>
      </c>
      <c r="X12" s="25" t="n">
        <f aca="false">+X11+30</f>
        <v>142</v>
      </c>
      <c r="Y12" s="25" t="n">
        <f aca="false">+Y11+30</f>
        <v>143</v>
      </c>
      <c r="Z12" s="25" t="n">
        <f aca="false">+Z11+30</f>
        <v>144</v>
      </c>
      <c r="AA12" s="25" t="n">
        <f aca="false">+AA11+30</f>
        <v>145</v>
      </c>
      <c r="AB12" s="25" t="n">
        <f aca="false">+AB11+30</f>
        <v>146</v>
      </c>
      <c r="AC12" s="25" t="n">
        <f aca="false">+AC11+30</f>
        <v>147</v>
      </c>
      <c r="AD12" s="25" t="n">
        <f aca="false">+AD11+30</f>
        <v>148</v>
      </c>
      <c r="AE12" s="25" t="n">
        <f aca="false">+AE11+30</f>
        <v>149</v>
      </c>
      <c r="AF12" s="46" t="n">
        <f aca="false">+AF11+30</f>
        <v>150</v>
      </c>
      <c r="AH12" s="47" t="n">
        <v>5</v>
      </c>
      <c r="AI12" s="51"/>
    </row>
    <row r="13" customFormat="false" ht="18" hidden="false" customHeight="true" outlineLevel="0" collapsed="false">
      <c r="A13" s="40" t="n">
        <v>2</v>
      </c>
      <c r="B13" s="1"/>
      <c r="C13" s="25" t="n">
        <f aca="false">+C12+30</f>
        <v>151</v>
      </c>
      <c r="D13" s="25" t="n">
        <f aca="false">+D12+30</f>
        <v>152</v>
      </c>
      <c r="E13" s="25" t="n">
        <f aca="false">+E12+30</f>
        <v>153</v>
      </c>
      <c r="F13" s="25" t="n">
        <f aca="false">+F12+30</f>
        <v>154</v>
      </c>
      <c r="G13" s="25" t="n">
        <f aca="false">+G12+30</f>
        <v>155</v>
      </c>
      <c r="H13" s="25" t="n">
        <f aca="false">+H12+30</f>
        <v>156</v>
      </c>
      <c r="I13" s="25" t="n">
        <f aca="false">+I12+30</f>
        <v>157</v>
      </c>
      <c r="J13" s="25" t="n">
        <f aca="false">+J12+30</f>
        <v>158</v>
      </c>
      <c r="K13" s="25" t="n">
        <f aca="false">+K12+30</f>
        <v>159</v>
      </c>
      <c r="L13" s="26" t="n">
        <f aca="false">+L12+30</f>
        <v>160</v>
      </c>
      <c r="M13" s="25" t="n">
        <f aca="false">+M12+30</f>
        <v>161</v>
      </c>
      <c r="N13" s="25" t="n">
        <f aca="false">+N12+30</f>
        <v>162</v>
      </c>
      <c r="O13" s="25" t="n">
        <f aca="false">+O12+30</f>
        <v>163</v>
      </c>
      <c r="P13" s="25" t="n">
        <f aca="false">+P12+30</f>
        <v>164</v>
      </c>
      <c r="Q13" s="25" t="n">
        <f aca="false">+Q12+30</f>
        <v>165</v>
      </c>
      <c r="R13" s="25" t="n">
        <f aca="false">+R12+30</f>
        <v>166</v>
      </c>
      <c r="S13" s="25" t="n">
        <f aca="false">+S12+30</f>
        <v>167</v>
      </c>
      <c r="T13" s="25" t="n">
        <f aca="false">+T12+30</f>
        <v>168</v>
      </c>
      <c r="U13" s="25" t="n">
        <f aca="false">+U12+30</f>
        <v>169</v>
      </c>
      <c r="V13" s="26" t="n">
        <f aca="false">+V12+30</f>
        <v>170</v>
      </c>
      <c r="W13" s="25" t="n">
        <f aca="false">+W12+30</f>
        <v>171</v>
      </c>
      <c r="X13" s="25" t="n">
        <f aca="false">+X12+30</f>
        <v>172</v>
      </c>
      <c r="Y13" s="25" t="n">
        <f aca="false">+Y12+30</f>
        <v>173</v>
      </c>
      <c r="Z13" s="25" t="n">
        <f aca="false">+Z12+30</f>
        <v>174</v>
      </c>
      <c r="AA13" s="25" t="n">
        <f aca="false">+AA12+30</f>
        <v>175</v>
      </c>
      <c r="AB13" s="25" t="n">
        <f aca="false">+AB12+30</f>
        <v>176</v>
      </c>
      <c r="AC13" s="25" t="n">
        <f aca="false">+AC12+30</f>
        <v>177</v>
      </c>
      <c r="AD13" s="25" t="n">
        <f aca="false">+AD12+30</f>
        <v>178</v>
      </c>
      <c r="AE13" s="25" t="n">
        <f aca="false">+AE12+30</f>
        <v>179</v>
      </c>
      <c r="AF13" s="46" t="n">
        <f aca="false">+AF12+30</f>
        <v>180</v>
      </c>
      <c r="AH13" s="47" t="n">
        <v>6</v>
      </c>
      <c r="AI13" s="52"/>
    </row>
    <row r="14" customFormat="false" ht="18" hidden="false" customHeight="true" outlineLevel="0" collapsed="false">
      <c r="A14" s="40" t="n">
        <v>2</v>
      </c>
      <c r="B14" s="1"/>
      <c r="C14" s="25" t="n">
        <f aca="false">+C13+30</f>
        <v>181</v>
      </c>
      <c r="D14" s="25" t="n">
        <f aca="false">+D13+30</f>
        <v>182</v>
      </c>
      <c r="E14" s="25" t="n">
        <f aca="false">+E13+30</f>
        <v>183</v>
      </c>
      <c r="F14" s="25" t="n">
        <f aca="false">+F13+30</f>
        <v>184</v>
      </c>
      <c r="G14" s="25" t="n">
        <f aca="false">+G13+30</f>
        <v>185</v>
      </c>
      <c r="H14" s="25" t="n">
        <f aca="false">+H13+30</f>
        <v>186</v>
      </c>
      <c r="I14" s="25" t="n">
        <f aca="false">+I13+30</f>
        <v>187</v>
      </c>
      <c r="J14" s="25" t="n">
        <f aca="false">+J13+30</f>
        <v>188</v>
      </c>
      <c r="K14" s="25" t="n">
        <f aca="false">+K13+30</f>
        <v>189</v>
      </c>
      <c r="L14" s="26" t="n">
        <f aca="false">+L13+30</f>
        <v>190</v>
      </c>
      <c r="M14" s="25" t="n">
        <f aca="false">+M13+30</f>
        <v>191</v>
      </c>
      <c r="N14" s="25" t="n">
        <f aca="false">+N13+30</f>
        <v>192</v>
      </c>
      <c r="O14" s="25" t="n">
        <f aca="false">+O13+30</f>
        <v>193</v>
      </c>
      <c r="P14" s="25" t="n">
        <f aca="false">+P13+30</f>
        <v>194</v>
      </c>
      <c r="Q14" s="25" t="n">
        <f aca="false">+Q13+30</f>
        <v>195</v>
      </c>
      <c r="R14" s="25" t="n">
        <f aca="false">+R13+30</f>
        <v>196</v>
      </c>
      <c r="S14" s="25" t="n">
        <f aca="false">+S13+30</f>
        <v>197</v>
      </c>
      <c r="T14" s="25" t="n">
        <f aca="false">+T13+30</f>
        <v>198</v>
      </c>
      <c r="U14" s="25" t="n">
        <f aca="false">+U13+30</f>
        <v>199</v>
      </c>
      <c r="V14" s="26" t="n">
        <f aca="false">+V13+30</f>
        <v>200</v>
      </c>
      <c r="W14" s="25" t="n">
        <f aca="false">+W13+30</f>
        <v>201</v>
      </c>
      <c r="X14" s="25" t="n">
        <f aca="false">+X13+30</f>
        <v>202</v>
      </c>
      <c r="Y14" s="25" t="n">
        <f aca="false">+Y13+30</f>
        <v>203</v>
      </c>
      <c r="Z14" s="25" t="n">
        <f aca="false">+Z13+30</f>
        <v>204</v>
      </c>
      <c r="AA14" s="25" t="n">
        <f aca="false">+AA13+30</f>
        <v>205</v>
      </c>
      <c r="AB14" s="25" t="n">
        <f aca="false">+AB13+30</f>
        <v>206</v>
      </c>
      <c r="AC14" s="25" t="n">
        <f aca="false">+AC13+30</f>
        <v>207</v>
      </c>
      <c r="AD14" s="25" t="n">
        <f aca="false">+AD13+30</f>
        <v>208</v>
      </c>
      <c r="AE14" s="25" t="n">
        <f aca="false">+AE13+30</f>
        <v>209</v>
      </c>
      <c r="AF14" s="46" t="n">
        <f aca="false">+AF13+30</f>
        <v>210</v>
      </c>
      <c r="AH14" s="47" t="n">
        <v>7</v>
      </c>
      <c r="AI14" s="52"/>
    </row>
    <row r="15" customFormat="false" ht="18" hidden="false" customHeight="true" outlineLevel="0" collapsed="false">
      <c r="A15" s="40" t="n">
        <v>2</v>
      </c>
      <c r="B15" s="1"/>
      <c r="C15" s="25" t="n">
        <f aca="false">+C14+30</f>
        <v>211</v>
      </c>
      <c r="D15" s="25" t="n">
        <f aca="false">+D14+30</f>
        <v>212</v>
      </c>
      <c r="E15" s="25" t="n">
        <f aca="false">+E14+30</f>
        <v>213</v>
      </c>
      <c r="F15" s="25" t="n">
        <f aca="false">+F14+30</f>
        <v>214</v>
      </c>
      <c r="G15" s="25" t="n">
        <f aca="false">+G14+30</f>
        <v>215</v>
      </c>
      <c r="H15" s="25" t="n">
        <f aca="false">+H14+30</f>
        <v>216</v>
      </c>
      <c r="I15" s="25" t="n">
        <f aca="false">+I14+30</f>
        <v>217</v>
      </c>
      <c r="J15" s="25" t="n">
        <f aca="false">+J14+30</f>
        <v>218</v>
      </c>
      <c r="K15" s="25" t="n">
        <f aca="false">+K14+30</f>
        <v>219</v>
      </c>
      <c r="L15" s="26" t="n">
        <f aca="false">+L14+30</f>
        <v>220</v>
      </c>
      <c r="M15" s="25" t="n">
        <f aca="false">+M14+30</f>
        <v>221</v>
      </c>
      <c r="N15" s="25" t="n">
        <f aca="false">+N14+30</f>
        <v>222</v>
      </c>
      <c r="O15" s="25" t="n">
        <f aca="false">+O14+30</f>
        <v>223</v>
      </c>
      <c r="P15" s="25" t="n">
        <f aca="false">+P14+30</f>
        <v>224</v>
      </c>
      <c r="Q15" s="25" t="n">
        <f aca="false">+Q14+30</f>
        <v>225</v>
      </c>
      <c r="R15" s="25" t="n">
        <f aca="false">+R14+30</f>
        <v>226</v>
      </c>
      <c r="S15" s="25" t="n">
        <f aca="false">+S14+30</f>
        <v>227</v>
      </c>
      <c r="T15" s="25" t="n">
        <f aca="false">+T14+30</f>
        <v>228</v>
      </c>
      <c r="U15" s="25" t="n">
        <f aca="false">+U14+30</f>
        <v>229</v>
      </c>
      <c r="V15" s="26" t="n">
        <f aca="false">+V14+30</f>
        <v>230</v>
      </c>
      <c r="W15" s="25" t="n">
        <f aca="false">+W14+30</f>
        <v>231</v>
      </c>
      <c r="X15" s="25" t="n">
        <f aca="false">+X14+30</f>
        <v>232</v>
      </c>
      <c r="Y15" s="25" t="n">
        <f aca="false">+Y14+30</f>
        <v>233</v>
      </c>
      <c r="Z15" s="25" t="n">
        <f aca="false">+Z14+30</f>
        <v>234</v>
      </c>
      <c r="AA15" s="25" t="n">
        <f aca="false">+AA14+30</f>
        <v>235</v>
      </c>
      <c r="AB15" s="25" t="n">
        <f aca="false">+AB14+30</f>
        <v>236</v>
      </c>
      <c r="AC15" s="25" t="n">
        <f aca="false">+AC14+30</f>
        <v>237</v>
      </c>
      <c r="AD15" s="25" t="n">
        <f aca="false">+AD14+30</f>
        <v>238</v>
      </c>
      <c r="AE15" s="25" t="n">
        <f aca="false">+AE14+30</f>
        <v>239</v>
      </c>
      <c r="AF15" s="46" t="n">
        <f aca="false">+AF14+30</f>
        <v>240</v>
      </c>
      <c r="AH15" s="47" t="n">
        <v>8</v>
      </c>
      <c r="AI15" s="52"/>
    </row>
    <row r="16" customFormat="false" ht="18" hidden="false" customHeight="true" outlineLevel="0" collapsed="false">
      <c r="A16" s="40" t="n">
        <v>2</v>
      </c>
      <c r="B16" s="1"/>
      <c r="C16" s="25" t="n">
        <f aca="false">+C15+30</f>
        <v>241</v>
      </c>
      <c r="D16" s="25" t="n">
        <f aca="false">+D15+30</f>
        <v>242</v>
      </c>
      <c r="E16" s="25" t="n">
        <f aca="false">+E15+30</f>
        <v>243</v>
      </c>
      <c r="F16" s="25" t="n">
        <f aca="false">+F15+30</f>
        <v>244</v>
      </c>
      <c r="G16" s="25" t="n">
        <f aca="false">+G15+30</f>
        <v>245</v>
      </c>
      <c r="H16" s="25" t="n">
        <f aca="false">+H15+30</f>
        <v>246</v>
      </c>
      <c r="I16" s="25" t="n">
        <f aca="false">+I15+30</f>
        <v>247</v>
      </c>
      <c r="J16" s="25" t="n">
        <f aca="false">+J15+30</f>
        <v>248</v>
      </c>
      <c r="K16" s="25" t="n">
        <f aca="false">+K15+30</f>
        <v>249</v>
      </c>
      <c r="L16" s="26" t="n">
        <f aca="false">+L15+30</f>
        <v>250</v>
      </c>
      <c r="M16" s="25" t="n">
        <f aca="false">+M15+30</f>
        <v>251</v>
      </c>
      <c r="N16" s="25" t="n">
        <f aca="false">+N15+30</f>
        <v>252</v>
      </c>
      <c r="O16" s="25" t="n">
        <f aca="false">+O15+30</f>
        <v>253</v>
      </c>
      <c r="P16" s="25" t="n">
        <f aca="false">+P15+30</f>
        <v>254</v>
      </c>
      <c r="Q16" s="25" t="n">
        <f aca="false">+Q15+30</f>
        <v>255</v>
      </c>
      <c r="R16" s="25" t="n">
        <f aca="false">+R15+30</f>
        <v>256</v>
      </c>
      <c r="S16" s="25" t="n">
        <f aca="false">+S15+30</f>
        <v>257</v>
      </c>
      <c r="T16" s="25" t="n">
        <f aca="false">+T15+30</f>
        <v>258</v>
      </c>
      <c r="U16" s="25" t="n">
        <f aca="false">+U15+30</f>
        <v>259</v>
      </c>
      <c r="V16" s="26" t="n">
        <f aca="false">+V15+30</f>
        <v>260</v>
      </c>
      <c r="W16" s="25" t="n">
        <f aca="false">+W15+30</f>
        <v>261</v>
      </c>
      <c r="X16" s="25" t="n">
        <f aca="false">+X15+30</f>
        <v>262</v>
      </c>
      <c r="Y16" s="25" t="n">
        <f aca="false">+Y15+30</f>
        <v>263</v>
      </c>
      <c r="Z16" s="25" t="n">
        <f aca="false">+Z15+30</f>
        <v>264</v>
      </c>
      <c r="AA16" s="25" t="n">
        <f aca="false">+AA15+30</f>
        <v>265</v>
      </c>
      <c r="AB16" s="25" t="n">
        <f aca="false">+AB15+30</f>
        <v>266</v>
      </c>
      <c r="AC16" s="25" t="n">
        <f aca="false">+AC15+30</f>
        <v>267</v>
      </c>
      <c r="AD16" s="25" t="n">
        <f aca="false">+AD15+30</f>
        <v>268</v>
      </c>
      <c r="AE16" s="25" t="n">
        <f aca="false">+AE15+30</f>
        <v>269</v>
      </c>
      <c r="AF16" s="46" t="n">
        <f aca="false">+AF15+30</f>
        <v>270</v>
      </c>
      <c r="AH16" s="47" t="n">
        <v>9</v>
      </c>
      <c r="AI16" s="52"/>
    </row>
    <row r="17" customFormat="false" ht="18" hidden="false" customHeight="true" outlineLevel="0" collapsed="false">
      <c r="A17" s="40" t="n">
        <v>2</v>
      </c>
      <c r="B17" s="1"/>
      <c r="C17" s="25" t="n">
        <f aca="false">+C16+30</f>
        <v>271</v>
      </c>
      <c r="D17" s="25" t="n">
        <f aca="false">+D16+30</f>
        <v>272</v>
      </c>
      <c r="E17" s="25" t="n">
        <f aca="false">+E16+30</f>
        <v>273</v>
      </c>
      <c r="F17" s="25" t="n">
        <f aca="false">+F16+30</f>
        <v>274</v>
      </c>
      <c r="G17" s="25" t="n">
        <f aca="false">+G16+30</f>
        <v>275</v>
      </c>
      <c r="H17" s="25" t="n">
        <f aca="false">+H16+30</f>
        <v>276</v>
      </c>
      <c r="I17" s="25" t="n">
        <f aca="false">+I16+30</f>
        <v>277</v>
      </c>
      <c r="J17" s="25" t="n">
        <f aca="false">+J16+30</f>
        <v>278</v>
      </c>
      <c r="K17" s="25" t="n">
        <f aca="false">+K16+30</f>
        <v>279</v>
      </c>
      <c r="L17" s="26" t="n">
        <f aca="false">+L16+30</f>
        <v>280</v>
      </c>
      <c r="M17" s="25" t="n">
        <f aca="false">+M16+30</f>
        <v>281</v>
      </c>
      <c r="N17" s="25" t="n">
        <f aca="false">+N16+30</f>
        <v>282</v>
      </c>
      <c r="O17" s="25" t="n">
        <f aca="false">+O16+30</f>
        <v>283</v>
      </c>
      <c r="P17" s="25" t="n">
        <f aca="false">+P16+30</f>
        <v>284</v>
      </c>
      <c r="Q17" s="25" t="n">
        <f aca="false">+Q16+30</f>
        <v>285</v>
      </c>
      <c r="R17" s="25" t="n">
        <f aca="false">+R16+30</f>
        <v>286</v>
      </c>
      <c r="S17" s="25" t="n">
        <f aca="false">+S16+30</f>
        <v>287</v>
      </c>
      <c r="T17" s="25" t="n">
        <f aca="false">+T16+30</f>
        <v>288</v>
      </c>
      <c r="U17" s="25" t="n">
        <f aca="false">+U16+30</f>
        <v>289</v>
      </c>
      <c r="V17" s="26" t="n">
        <f aca="false">+V16+30</f>
        <v>290</v>
      </c>
      <c r="W17" s="25" t="n">
        <f aca="false">+W16+30</f>
        <v>291</v>
      </c>
      <c r="X17" s="25" t="n">
        <f aca="false">+X16+30</f>
        <v>292</v>
      </c>
      <c r="Y17" s="25" t="n">
        <f aca="false">+Y16+30</f>
        <v>293</v>
      </c>
      <c r="Z17" s="25" t="n">
        <f aca="false">+Z16+30</f>
        <v>294</v>
      </c>
      <c r="AA17" s="25" t="n">
        <f aca="false">+AA16+30</f>
        <v>295</v>
      </c>
      <c r="AB17" s="25" t="n">
        <f aca="false">+AB16+30</f>
        <v>296</v>
      </c>
      <c r="AC17" s="25" t="n">
        <f aca="false">+AC16+30</f>
        <v>297</v>
      </c>
      <c r="AD17" s="25" t="n">
        <f aca="false">+AD16+30</f>
        <v>298</v>
      </c>
      <c r="AE17" s="25" t="n">
        <f aca="false">+AE16+30</f>
        <v>299</v>
      </c>
      <c r="AF17" s="46" t="n">
        <f aca="false">+AF16+30</f>
        <v>300</v>
      </c>
    </row>
    <row r="18" customFormat="false" ht="18" hidden="false" customHeight="true" outlineLevel="0" collapsed="false">
      <c r="A18" s="40" t="n">
        <v>2</v>
      </c>
      <c r="B18" s="1"/>
      <c r="C18" s="25" t="n">
        <f aca="false">+C17+30</f>
        <v>301</v>
      </c>
      <c r="D18" s="25" t="n">
        <f aca="false">+D17+30</f>
        <v>302</v>
      </c>
      <c r="E18" s="25" t="n">
        <f aca="false">+E17+30</f>
        <v>303</v>
      </c>
      <c r="F18" s="25" t="n">
        <f aca="false">+F17+30</f>
        <v>304</v>
      </c>
      <c r="G18" s="25" t="n">
        <f aca="false">+G17+30</f>
        <v>305</v>
      </c>
      <c r="H18" s="25" t="n">
        <f aca="false">+H17+30</f>
        <v>306</v>
      </c>
      <c r="I18" s="25" t="n">
        <f aca="false">+I17+30</f>
        <v>307</v>
      </c>
      <c r="J18" s="25" t="n">
        <f aca="false">+J17+30</f>
        <v>308</v>
      </c>
      <c r="K18" s="25" t="n">
        <f aca="false">+K17+30</f>
        <v>309</v>
      </c>
      <c r="L18" s="26" t="n">
        <f aca="false">+L17+30</f>
        <v>310</v>
      </c>
      <c r="M18" s="25" t="n">
        <f aca="false">+M17+30</f>
        <v>311</v>
      </c>
      <c r="N18" s="25" t="n">
        <f aca="false">+N17+30</f>
        <v>312</v>
      </c>
      <c r="O18" s="25" t="n">
        <f aca="false">+O17+30</f>
        <v>313</v>
      </c>
      <c r="P18" s="25" t="n">
        <f aca="false">+P17+30</f>
        <v>314</v>
      </c>
      <c r="Q18" s="25" t="n">
        <f aca="false">+Q17+30</f>
        <v>315</v>
      </c>
      <c r="R18" s="25" t="n">
        <f aca="false">+R17+30</f>
        <v>316</v>
      </c>
      <c r="S18" s="25" t="n">
        <f aca="false">+S17+30</f>
        <v>317</v>
      </c>
      <c r="T18" s="25" t="n">
        <f aca="false">+T17+30</f>
        <v>318</v>
      </c>
      <c r="U18" s="25" t="n">
        <f aca="false">+U17+30</f>
        <v>319</v>
      </c>
      <c r="V18" s="26" t="n">
        <f aca="false">+V17+30</f>
        <v>320</v>
      </c>
      <c r="W18" s="25" t="n">
        <f aca="false">+W17+30</f>
        <v>321</v>
      </c>
      <c r="X18" s="25" t="n">
        <f aca="false">+X17+30</f>
        <v>322</v>
      </c>
      <c r="Y18" s="25" t="n">
        <f aca="false">+Y17+30</f>
        <v>323</v>
      </c>
      <c r="Z18" s="25" t="n">
        <f aca="false">+Z17+30</f>
        <v>324</v>
      </c>
      <c r="AA18" s="25" t="n">
        <f aca="false">+AA17+30</f>
        <v>325</v>
      </c>
      <c r="AB18" s="25" t="n">
        <f aca="false">+AB17+30</f>
        <v>326</v>
      </c>
      <c r="AC18" s="25" t="n">
        <f aca="false">+AC17+30</f>
        <v>327</v>
      </c>
      <c r="AD18" s="25" t="n">
        <f aca="false">+AD17+30</f>
        <v>328</v>
      </c>
      <c r="AE18" s="25" t="n">
        <f aca="false">+AE17+30</f>
        <v>329</v>
      </c>
      <c r="AF18" s="46" t="n">
        <f aca="false">+AF17+30</f>
        <v>330</v>
      </c>
    </row>
    <row r="19" customFormat="false" ht="18" hidden="false" customHeight="true" outlineLevel="0" collapsed="false">
      <c r="A19" s="40" t="n">
        <v>2</v>
      </c>
      <c r="B19" s="1"/>
      <c r="C19" s="25" t="n">
        <f aca="false">+C18+30</f>
        <v>331</v>
      </c>
      <c r="D19" s="25" t="n">
        <f aca="false">+D18+30</f>
        <v>332</v>
      </c>
      <c r="E19" s="25" t="n">
        <f aca="false">+E18+30</f>
        <v>333</v>
      </c>
      <c r="F19" s="25" t="n">
        <f aca="false">+F18+30</f>
        <v>334</v>
      </c>
      <c r="G19" s="25" t="n">
        <f aca="false">+G18+30</f>
        <v>335</v>
      </c>
      <c r="H19" s="25" t="n">
        <f aca="false">+H18+30</f>
        <v>336</v>
      </c>
      <c r="I19" s="25" t="n">
        <f aca="false">+I18+30</f>
        <v>337</v>
      </c>
      <c r="J19" s="25" t="n">
        <f aca="false">+J18+30</f>
        <v>338</v>
      </c>
      <c r="K19" s="25" t="n">
        <f aca="false">+K18+30</f>
        <v>339</v>
      </c>
      <c r="L19" s="26" t="n">
        <f aca="false">+L18+30</f>
        <v>340</v>
      </c>
      <c r="M19" s="25" t="n">
        <f aca="false">+M18+30</f>
        <v>341</v>
      </c>
      <c r="N19" s="25" t="n">
        <f aca="false">+N18+30</f>
        <v>342</v>
      </c>
      <c r="O19" s="25" t="n">
        <f aca="false">+O18+30</f>
        <v>343</v>
      </c>
      <c r="P19" s="25" t="n">
        <f aca="false">+P18+30</f>
        <v>344</v>
      </c>
      <c r="Q19" s="25" t="n">
        <f aca="false">+Q18+30</f>
        <v>345</v>
      </c>
      <c r="R19" s="25" t="n">
        <f aca="false">+R18+30</f>
        <v>346</v>
      </c>
      <c r="S19" s="25" t="n">
        <f aca="false">+S18+30</f>
        <v>347</v>
      </c>
      <c r="T19" s="25" t="n">
        <f aca="false">+T18+30</f>
        <v>348</v>
      </c>
      <c r="U19" s="25" t="n">
        <f aca="false">+U18+30</f>
        <v>349</v>
      </c>
      <c r="V19" s="26" t="n">
        <f aca="false">+V18+30</f>
        <v>350</v>
      </c>
      <c r="W19" s="25" t="n">
        <f aca="false">+W18+30</f>
        <v>351</v>
      </c>
      <c r="X19" s="25" t="n">
        <f aca="false">+X18+30</f>
        <v>352</v>
      </c>
      <c r="Y19" s="25" t="n">
        <f aca="false">+Y18+30</f>
        <v>353</v>
      </c>
      <c r="Z19" s="25" t="n">
        <f aca="false">+Z18+30</f>
        <v>354</v>
      </c>
      <c r="AA19" s="25" t="n">
        <f aca="false">+AA18+30</f>
        <v>355</v>
      </c>
      <c r="AB19" s="25" t="n">
        <f aca="false">+AB18+30</f>
        <v>356</v>
      </c>
      <c r="AC19" s="25" t="n">
        <f aca="false">+AC18+30</f>
        <v>357</v>
      </c>
      <c r="AD19" s="25" t="n">
        <f aca="false">+AD18+30</f>
        <v>358</v>
      </c>
      <c r="AE19" s="25" t="n">
        <f aca="false">+AE18+30</f>
        <v>359</v>
      </c>
      <c r="AF19" s="46" t="n">
        <f aca="false">+AF18+30</f>
        <v>360</v>
      </c>
    </row>
    <row r="20" customFormat="false" ht="9.95" hidden="false" customHeight="true" outlineLevel="0" collapsed="false">
      <c r="A20" s="40" t="s">
        <v>2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53"/>
      <c r="M20" s="1"/>
      <c r="N20" s="1"/>
      <c r="O20" s="1"/>
      <c r="P20" s="1"/>
      <c r="Q20" s="1"/>
      <c r="R20" s="1"/>
      <c r="S20" s="1"/>
      <c r="T20" s="1"/>
      <c r="U20" s="1"/>
      <c r="V20" s="53"/>
      <c r="W20" s="1"/>
      <c r="X20" s="1"/>
      <c r="Y20" s="1"/>
      <c r="Z20" s="1"/>
      <c r="AA20" s="1"/>
      <c r="AB20" s="1"/>
      <c r="AC20" s="1"/>
      <c r="AD20" s="1"/>
      <c r="AE20" s="1"/>
      <c r="AF20" s="53"/>
    </row>
    <row r="21" customFormat="false" ht="39.95" hidden="false" customHeight="true" outlineLevel="0" collapsed="false">
      <c r="A21" s="40" t="n">
        <v>3</v>
      </c>
      <c r="B21" s="1"/>
      <c r="C21" s="1"/>
      <c r="D21" s="1"/>
      <c r="E21" s="1"/>
      <c r="F21" s="1"/>
      <c r="G21" s="1"/>
      <c r="H21" s="54"/>
      <c r="I21" s="54"/>
      <c r="J21" s="54"/>
      <c r="K21" s="54"/>
      <c r="L21" s="55"/>
      <c r="M21" s="54"/>
      <c r="N21" s="54"/>
      <c r="O21" s="54"/>
      <c r="P21" s="54"/>
      <c r="Q21" s="54"/>
      <c r="R21" s="54"/>
      <c r="S21" s="54"/>
      <c r="T21" s="54"/>
      <c r="U21" s="54"/>
      <c r="V21" s="56" t="s">
        <v>27</v>
      </c>
      <c r="W21" s="56"/>
      <c r="X21" s="56"/>
      <c r="Y21" s="56"/>
      <c r="Z21" s="56"/>
      <c r="AA21" s="56"/>
      <c r="AB21" s="56"/>
      <c r="AC21" s="57"/>
      <c r="AD21" s="57"/>
      <c r="AE21" s="57"/>
      <c r="AF21" s="57"/>
    </row>
    <row r="22" s="61" customFormat="true" ht="9.95" hidden="false" customHeight="true" outlineLevel="0" collapsed="false">
      <c r="A22" s="58" t="s">
        <v>2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59"/>
      <c r="W22" s="59"/>
      <c r="X22" s="59"/>
      <c r="Y22" s="59"/>
      <c r="Z22" s="59"/>
      <c r="AA22" s="59"/>
      <c r="AB22" s="59"/>
      <c r="AC22" s="60"/>
      <c r="AD22" s="60"/>
      <c r="AE22" s="60"/>
      <c r="AF22" s="60"/>
    </row>
    <row r="23" customFormat="false" ht="30" hidden="false" customHeight="true" outlineLevel="0" collapsed="false">
      <c r="B23" s="42" t="n">
        <v>2</v>
      </c>
      <c r="C23" s="9" t="s">
        <v>22</v>
      </c>
      <c r="D23" s="9"/>
      <c r="E23" s="9"/>
      <c r="F23" s="9"/>
      <c r="G23" s="9"/>
      <c r="H23" s="43" t="str">
        <f aca="false">+AI9</f>
        <v>MONTAGNESE FRANCESCO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8" hidden="false" customHeight="true" outlineLevel="0" collapsed="false">
      <c r="B24" s="1"/>
      <c r="C24" s="25" t="n">
        <v>1</v>
      </c>
      <c r="D24" s="25" t="n">
        <v>2</v>
      </c>
      <c r="E24" s="25" t="n">
        <v>3</v>
      </c>
      <c r="F24" s="25" t="n">
        <v>4</v>
      </c>
      <c r="G24" s="25" t="n">
        <v>5</v>
      </c>
      <c r="H24" s="25" t="n">
        <v>6</v>
      </c>
      <c r="I24" s="25" t="n">
        <v>7</v>
      </c>
      <c r="J24" s="25" t="n">
        <v>8</v>
      </c>
      <c r="K24" s="25" t="n">
        <v>9</v>
      </c>
      <c r="L24" s="26" t="n">
        <v>10</v>
      </c>
      <c r="M24" s="25" t="n">
        <v>11</v>
      </c>
      <c r="N24" s="25" t="n">
        <v>12</v>
      </c>
      <c r="O24" s="25" t="n">
        <v>13</v>
      </c>
      <c r="P24" s="25" t="n">
        <v>14</v>
      </c>
      <c r="Q24" s="25" t="n">
        <v>15</v>
      </c>
      <c r="R24" s="25" t="n">
        <v>16</v>
      </c>
      <c r="S24" s="25" t="n">
        <v>17</v>
      </c>
      <c r="T24" s="25" t="n">
        <v>18</v>
      </c>
      <c r="U24" s="25" t="n">
        <v>19</v>
      </c>
      <c r="V24" s="26" t="n">
        <v>20</v>
      </c>
      <c r="W24" s="25" t="n">
        <v>21</v>
      </c>
      <c r="X24" s="25" t="n">
        <v>22</v>
      </c>
      <c r="Y24" s="25" t="n">
        <v>23</v>
      </c>
      <c r="Z24" s="25" t="n">
        <v>24</v>
      </c>
      <c r="AA24" s="25" t="n">
        <v>25</v>
      </c>
      <c r="AB24" s="25" t="n">
        <v>26</v>
      </c>
      <c r="AC24" s="25" t="n">
        <v>27</v>
      </c>
      <c r="AD24" s="25" t="n">
        <v>28</v>
      </c>
      <c r="AE24" s="25" t="n">
        <v>29</v>
      </c>
      <c r="AF24" s="46" t="n">
        <v>30</v>
      </c>
    </row>
    <row r="25" customFormat="false" ht="18" hidden="false" customHeight="true" outlineLevel="0" collapsed="false">
      <c r="B25" s="1"/>
      <c r="C25" s="25" t="n">
        <f aca="false">+C24+30</f>
        <v>31</v>
      </c>
      <c r="D25" s="25" t="n">
        <f aca="false">+D24+30</f>
        <v>32</v>
      </c>
      <c r="E25" s="25" t="n">
        <f aca="false">+E24+30</f>
        <v>33</v>
      </c>
      <c r="F25" s="25" t="n">
        <f aca="false">+F24+30</f>
        <v>34</v>
      </c>
      <c r="G25" s="25" t="n">
        <f aca="false">+G24+30</f>
        <v>35</v>
      </c>
      <c r="H25" s="25" t="n">
        <f aca="false">+H24+30</f>
        <v>36</v>
      </c>
      <c r="I25" s="25" t="n">
        <f aca="false">+I24+30</f>
        <v>37</v>
      </c>
      <c r="J25" s="25" t="n">
        <f aca="false">+J24+30</f>
        <v>38</v>
      </c>
      <c r="K25" s="25" t="n">
        <f aca="false">+K24+30</f>
        <v>39</v>
      </c>
      <c r="L25" s="26" t="n">
        <f aca="false">+L24+30</f>
        <v>40</v>
      </c>
      <c r="M25" s="25" t="n">
        <f aca="false">+M24+30</f>
        <v>41</v>
      </c>
      <c r="N25" s="25" t="n">
        <f aca="false">+N24+30</f>
        <v>42</v>
      </c>
      <c r="O25" s="25" t="n">
        <f aca="false">+O24+30</f>
        <v>43</v>
      </c>
      <c r="P25" s="25" t="n">
        <f aca="false">+P24+30</f>
        <v>44</v>
      </c>
      <c r="Q25" s="25" t="n">
        <f aca="false">+Q24+30</f>
        <v>45</v>
      </c>
      <c r="R25" s="25" t="n">
        <f aca="false">+R24+30</f>
        <v>46</v>
      </c>
      <c r="S25" s="25" t="n">
        <f aca="false">+S24+30</f>
        <v>47</v>
      </c>
      <c r="T25" s="25" t="n">
        <f aca="false">+T24+30</f>
        <v>48</v>
      </c>
      <c r="U25" s="25" t="n">
        <f aca="false">+U24+30</f>
        <v>49</v>
      </c>
      <c r="V25" s="26" t="n">
        <f aca="false">+V24+30</f>
        <v>50</v>
      </c>
      <c r="W25" s="25" t="n">
        <f aca="false">+W24+30</f>
        <v>51</v>
      </c>
      <c r="X25" s="25" t="n">
        <f aca="false">+X24+30</f>
        <v>52</v>
      </c>
      <c r="Y25" s="25" t="n">
        <f aca="false">+Y24+30</f>
        <v>53</v>
      </c>
      <c r="Z25" s="25" t="n">
        <f aca="false">+Z24+30</f>
        <v>54</v>
      </c>
      <c r="AA25" s="25" t="n">
        <f aca="false">+AA24+30</f>
        <v>55</v>
      </c>
      <c r="AB25" s="25" t="n">
        <f aca="false">+AB24+30</f>
        <v>56</v>
      </c>
      <c r="AC25" s="25" t="n">
        <f aca="false">+AC24+30</f>
        <v>57</v>
      </c>
      <c r="AD25" s="25" t="n">
        <f aca="false">+AD24+30</f>
        <v>58</v>
      </c>
      <c r="AE25" s="25" t="n">
        <f aca="false">+AE24+30</f>
        <v>59</v>
      </c>
      <c r="AF25" s="46" t="n">
        <f aca="false">+AF24+30</f>
        <v>60</v>
      </c>
    </row>
    <row r="26" customFormat="false" ht="18" hidden="false" customHeight="true" outlineLevel="0" collapsed="false">
      <c r="B26" s="1"/>
      <c r="C26" s="25" t="n">
        <f aca="false">+C25+30</f>
        <v>61</v>
      </c>
      <c r="D26" s="25" t="n">
        <f aca="false">+D25+30</f>
        <v>62</v>
      </c>
      <c r="E26" s="25" t="n">
        <f aca="false">+E25+30</f>
        <v>63</v>
      </c>
      <c r="F26" s="25" t="n">
        <f aca="false">+F25+30</f>
        <v>64</v>
      </c>
      <c r="G26" s="25" t="n">
        <f aca="false">+G25+30</f>
        <v>65</v>
      </c>
      <c r="H26" s="25" t="n">
        <f aca="false">+H25+30</f>
        <v>66</v>
      </c>
      <c r="I26" s="25" t="n">
        <f aca="false">+I25+30</f>
        <v>67</v>
      </c>
      <c r="J26" s="25" t="n">
        <f aca="false">+J25+30</f>
        <v>68</v>
      </c>
      <c r="K26" s="25" t="n">
        <f aca="false">+K25+30</f>
        <v>69</v>
      </c>
      <c r="L26" s="26" t="n">
        <f aca="false">+L25+30</f>
        <v>70</v>
      </c>
      <c r="M26" s="25" t="n">
        <f aca="false">+M25+30</f>
        <v>71</v>
      </c>
      <c r="N26" s="25" t="n">
        <f aca="false">+N25+30</f>
        <v>72</v>
      </c>
      <c r="O26" s="25" t="n">
        <f aca="false">+O25+30</f>
        <v>73</v>
      </c>
      <c r="P26" s="25" t="n">
        <f aca="false">+P25+30</f>
        <v>74</v>
      </c>
      <c r="Q26" s="25" t="n">
        <f aca="false">+Q25+30</f>
        <v>75</v>
      </c>
      <c r="R26" s="25" t="n">
        <f aca="false">+R25+30</f>
        <v>76</v>
      </c>
      <c r="S26" s="25" t="n">
        <f aca="false">+S25+30</f>
        <v>77</v>
      </c>
      <c r="T26" s="25" t="n">
        <f aca="false">+T25+30</f>
        <v>78</v>
      </c>
      <c r="U26" s="25" t="n">
        <f aca="false">+U25+30</f>
        <v>79</v>
      </c>
      <c r="V26" s="26" t="n">
        <f aca="false">+V25+30</f>
        <v>80</v>
      </c>
      <c r="W26" s="25" t="n">
        <f aca="false">+W25+30</f>
        <v>81</v>
      </c>
      <c r="X26" s="25" t="n">
        <f aca="false">+X25+30</f>
        <v>82</v>
      </c>
      <c r="Y26" s="25" t="n">
        <f aca="false">+Y25+30</f>
        <v>83</v>
      </c>
      <c r="Z26" s="25" t="n">
        <f aca="false">+Z25+30</f>
        <v>84</v>
      </c>
      <c r="AA26" s="25" t="n">
        <f aca="false">+AA25+30</f>
        <v>85</v>
      </c>
      <c r="AB26" s="25" t="n">
        <f aca="false">+AB25+30</f>
        <v>86</v>
      </c>
      <c r="AC26" s="25" t="n">
        <f aca="false">+AC25+30</f>
        <v>87</v>
      </c>
      <c r="AD26" s="25" t="n">
        <f aca="false">+AD25+30</f>
        <v>88</v>
      </c>
      <c r="AE26" s="25" t="n">
        <f aca="false">+AE25+30</f>
        <v>89</v>
      </c>
      <c r="AF26" s="46" t="n">
        <f aca="false">+AF25+30</f>
        <v>90</v>
      </c>
    </row>
    <row r="27" customFormat="false" ht="18" hidden="false" customHeight="true" outlineLevel="0" collapsed="false">
      <c r="B27" s="1"/>
      <c r="C27" s="25" t="n">
        <f aca="false">+C26+30</f>
        <v>91</v>
      </c>
      <c r="D27" s="25" t="n">
        <f aca="false">+D26+30</f>
        <v>92</v>
      </c>
      <c r="E27" s="25" t="n">
        <f aca="false">+E26+30</f>
        <v>93</v>
      </c>
      <c r="F27" s="25" t="n">
        <f aca="false">+F26+30</f>
        <v>94</v>
      </c>
      <c r="G27" s="25" t="n">
        <f aca="false">+G26+30</f>
        <v>95</v>
      </c>
      <c r="H27" s="25" t="n">
        <f aca="false">+H26+30</f>
        <v>96</v>
      </c>
      <c r="I27" s="25" t="n">
        <f aca="false">+I26+30</f>
        <v>97</v>
      </c>
      <c r="J27" s="25" t="n">
        <f aca="false">+J26+30</f>
        <v>98</v>
      </c>
      <c r="K27" s="25" t="n">
        <f aca="false">+K26+30</f>
        <v>99</v>
      </c>
      <c r="L27" s="26" t="n">
        <f aca="false">+L26+30</f>
        <v>100</v>
      </c>
      <c r="M27" s="25" t="n">
        <f aca="false">+M26+30</f>
        <v>101</v>
      </c>
      <c r="N27" s="25" t="n">
        <f aca="false">+N26+30</f>
        <v>102</v>
      </c>
      <c r="O27" s="25" t="n">
        <f aca="false">+O26+30</f>
        <v>103</v>
      </c>
      <c r="P27" s="25" t="n">
        <f aca="false">+P26+30</f>
        <v>104</v>
      </c>
      <c r="Q27" s="25" t="n">
        <f aca="false">+Q26+30</f>
        <v>105</v>
      </c>
      <c r="R27" s="25" t="n">
        <f aca="false">+R26+30</f>
        <v>106</v>
      </c>
      <c r="S27" s="25" t="n">
        <f aca="false">+S26+30</f>
        <v>107</v>
      </c>
      <c r="T27" s="25" t="n">
        <f aca="false">+T26+30</f>
        <v>108</v>
      </c>
      <c r="U27" s="25" t="n">
        <f aca="false">+U26+30</f>
        <v>109</v>
      </c>
      <c r="V27" s="26" t="n">
        <f aca="false">+V26+30</f>
        <v>110</v>
      </c>
      <c r="W27" s="25" t="n">
        <f aca="false">+W26+30</f>
        <v>111</v>
      </c>
      <c r="X27" s="25" t="n">
        <f aca="false">+X26+30</f>
        <v>112</v>
      </c>
      <c r="Y27" s="25" t="n">
        <f aca="false">+Y26+30</f>
        <v>113</v>
      </c>
      <c r="Z27" s="25" t="n">
        <f aca="false">+Z26+30</f>
        <v>114</v>
      </c>
      <c r="AA27" s="25" t="n">
        <f aca="false">+AA26+30</f>
        <v>115</v>
      </c>
      <c r="AB27" s="25" t="n">
        <f aca="false">+AB26+30</f>
        <v>116</v>
      </c>
      <c r="AC27" s="25" t="n">
        <f aca="false">+AC26+30</f>
        <v>117</v>
      </c>
      <c r="AD27" s="25" t="n">
        <f aca="false">+AD26+30</f>
        <v>118</v>
      </c>
      <c r="AE27" s="25" t="n">
        <f aca="false">+AE26+30</f>
        <v>119</v>
      </c>
      <c r="AF27" s="46" t="n">
        <f aca="false">+AF26+30</f>
        <v>120</v>
      </c>
    </row>
    <row r="28" customFormat="false" ht="18" hidden="false" customHeight="true" outlineLevel="0" collapsed="false">
      <c r="B28" s="1"/>
      <c r="C28" s="25" t="n">
        <f aca="false">+C27+30</f>
        <v>121</v>
      </c>
      <c r="D28" s="25" t="n">
        <f aca="false">+D27+30</f>
        <v>122</v>
      </c>
      <c r="E28" s="25" t="n">
        <f aca="false">+E27+30</f>
        <v>123</v>
      </c>
      <c r="F28" s="25" t="n">
        <f aca="false">+F27+30</f>
        <v>124</v>
      </c>
      <c r="G28" s="25" t="n">
        <f aca="false">+G27+30</f>
        <v>125</v>
      </c>
      <c r="H28" s="25" t="n">
        <f aca="false">+H27+30</f>
        <v>126</v>
      </c>
      <c r="I28" s="25" t="n">
        <f aca="false">+I27+30</f>
        <v>127</v>
      </c>
      <c r="J28" s="25" t="n">
        <f aca="false">+J27+30</f>
        <v>128</v>
      </c>
      <c r="K28" s="25" t="n">
        <f aca="false">+K27+30</f>
        <v>129</v>
      </c>
      <c r="L28" s="26" t="n">
        <f aca="false">+L27+30</f>
        <v>130</v>
      </c>
      <c r="M28" s="25" t="n">
        <f aca="false">+M27+30</f>
        <v>131</v>
      </c>
      <c r="N28" s="25" t="n">
        <f aca="false">+N27+30</f>
        <v>132</v>
      </c>
      <c r="O28" s="25" t="n">
        <f aca="false">+O27+30</f>
        <v>133</v>
      </c>
      <c r="P28" s="25" t="n">
        <f aca="false">+P27+30</f>
        <v>134</v>
      </c>
      <c r="Q28" s="25" t="n">
        <f aca="false">+Q27+30</f>
        <v>135</v>
      </c>
      <c r="R28" s="25" t="n">
        <f aca="false">+R27+30</f>
        <v>136</v>
      </c>
      <c r="S28" s="25" t="n">
        <f aca="false">+S27+30</f>
        <v>137</v>
      </c>
      <c r="T28" s="25" t="n">
        <f aca="false">+T27+30</f>
        <v>138</v>
      </c>
      <c r="U28" s="25" t="n">
        <f aca="false">+U27+30</f>
        <v>139</v>
      </c>
      <c r="V28" s="26" t="n">
        <f aca="false">+V27+30</f>
        <v>140</v>
      </c>
      <c r="W28" s="25" t="n">
        <f aca="false">+W27+30</f>
        <v>141</v>
      </c>
      <c r="X28" s="25" t="n">
        <f aca="false">+X27+30</f>
        <v>142</v>
      </c>
      <c r="Y28" s="25" t="n">
        <f aca="false">+Y27+30</f>
        <v>143</v>
      </c>
      <c r="Z28" s="25" t="n">
        <f aca="false">+Z27+30</f>
        <v>144</v>
      </c>
      <c r="AA28" s="25" t="n">
        <f aca="false">+AA27+30</f>
        <v>145</v>
      </c>
      <c r="AB28" s="25" t="n">
        <f aca="false">+AB27+30</f>
        <v>146</v>
      </c>
      <c r="AC28" s="25" t="n">
        <f aca="false">+AC27+30</f>
        <v>147</v>
      </c>
      <c r="AD28" s="25" t="n">
        <f aca="false">+AD27+30</f>
        <v>148</v>
      </c>
      <c r="AE28" s="25" t="n">
        <f aca="false">+AE27+30</f>
        <v>149</v>
      </c>
      <c r="AF28" s="46" t="n">
        <f aca="false">+AF27+30</f>
        <v>150</v>
      </c>
    </row>
    <row r="29" customFormat="false" ht="18" hidden="false" customHeight="true" outlineLevel="0" collapsed="false">
      <c r="B29" s="1"/>
      <c r="C29" s="25" t="n">
        <f aca="false">+C28+30</f>
        <v>151</v>
      </c>
      <c r="D29" s="25" t="n">
        <f aca="false">+D28+30</f>
        <v>152</v>
      </c>
      <c r="E29" s="25" t="n">
        <f aca="false">+E28+30</f>
        <v>153</v>
      </c>
      <c r="F29" s="25" t="n">
        <f aca="false">+F28+30</f>
        <v>154</v>
      </c>
      <c r="G29" s="25" t="n">
        <f aca="false">+G28+30</f>
        <v>155</v>
      </c>
      <c r="H29" s="25" t="n">
        <f aca="false">+H28+30</f>
        <v>156</v>
      </c>
      <c r="I29" s="25" t="n">
        <f aca="false">+I28+30</f>
        <v>157</v>
      </c>
      <c r="J29" s="25" t="n">
        <f aca="false">+J28+30</f>
        <v>158</v>
      </c>
      <c r="K29" s="25" t="n">
        <f aca="false">+K28+30</f>
        <v>159</v>
      </c>
      <c r="L29" s="26" t="n">
        <f aca="false">+L28+30</f>
        <v>160</v>
      </c>
      <c r="M29" s="25" t="n">
        <f aca="false">+M28+30</f>
        <v>161</v>
      </c>
      <c r="N29" s="25" t="n">
        <f aca="false">+N28+30</f>
        <v>162</v>
      </c>
      <c r="O29" s="25" t="n">
        <f aca="false">+O28+30</f>
        <v>163</v>
      </c>
      <c r="P29" s="25" t="n">
        <f aca="false">+P28+30</f>
        <v>164</v>
      </c>
      <c r="Q29" s="25" t="n">
        <f aca="false">+Q28+30</f>
        <v>165</v>
      </c>
      <c r="R29" s="25" t="n">
        <f aca="false">+R28+30</f>
        <v>166</v>
      </c>
      <c r="S29" s="25" t="n">
        <f aca="false">+S28+30</f>
        <v>167</v>
      </c>
      <c r="T29" s="25" t="n">
        <f aca="false">+T28+30</f>
        <v>168</v>
      </c>
      <c r="U29" s="25" t="n">
        <f aca="false">+U28+30</f>
        <v>169</v>
      </c>
      <c r="V29" s="26" t="n">
        <f aca="false">+V28+30</f>
        <v>170</v>
      </c>
      <c r="W29" s="25" t="n">
        <f aca="false">+W28+30</f>
        <v>171</v>
      </c>
      <c r="X29" s="25" t="n">
        <f aca="false">+X28+30</f>
        <v>172</v>
      </c>
      <c r="Y29" s="25" t="n">
        <f aca="false">+Y28+30</f>
        <v>173</v>
      </c>
      <c r="Z29" s="25" t="n">
        <f aca="false">+Z28+30</f>
        <v>174</v>
      </c>
      <c r="AA29" s="25" t="n">
        <f aca="false">+AA28+30</f>
        <v>175</v>
      </c>
      <c r="AB29" s="25" t="n">
        <f aca="false">+AB28+30</f>
        <v>176</v>
      </c>
      <c r="AC29" s="25" t="n">
        <f aca="false">+AC28+30</f>
        <v>177</v>
      </c>
      <c r="AD29" s="25" t="n">
        <f aca="false">+AD28+30</f>
        <v>178</v>
      </c>
      <c r="AE29" s="25" t="n">
        <f aca="false">+AE28+30</f>
        <v>179</v>
      </c>
      <c r="AF29" s="46" t="n">
        <f aca="false">+AF28+30</f>
        <v>180</v>
      </c>
    </row>
    <row r="30" customFormat="false" ht="18" hidden="false" customHeight="true" outlineLevel="0" collapsed="false">
      <c r="B30" s="1"/>
      <c r="C30" s="25" t="n">
        <f aca="false">+C29+30</f>
        <v>181</v>
      </c>
      <c r="D30" s="25" t="n">
        <f aca="false">+D29+30</f>
        <v>182</v>
      </c>
      <c r="E30" s="25" t="n">
        <f aca="false">+E29+30</f>
        <v>183</v>
      </c>
      <c r="F30" s="25" t="n">
        <f aca="false">+F29+30</f>
        <v>184</v>
      </c>
      <c r="G30" s="25" t="n">
        <f aca="false">+G29+30</f>
        <v>185</v>
      </c>
      <c r="H30" s="25" t="n">
        <f aca="false">+H29+30</f>
        <v>186</v>
      </c>
      <c r="I30" s="25" t="n">
        <f aca="false">+I29+30</f>
        <v>187</v>
      </c>
      <c r="J30" s="25" t="n">
        <f aca="false">+J29+30</f>
        <v>188</v>
      </c>
      <c r="K30" s="25" t="n">
        <f aca="false">+K29+30</f>
        <v>189</v>
      </c>
      <c r="L30" s="26" t="n">
        <f aca="false">+L29+30</f>
        <v>190</v>
      </c>
      <c r="M30" s="25" t="n">
        <f aca="false">+M29+30</f>
        <v>191</v>
      </c>
      <c r="N30" s="25" t="n">
        <f aca="false">+N29+30</f>
        <v>192</v>
      </c>
      <c r="O30" s="25" t="n">
        <f aca="false">+O29+30</f>
        <v>193</v>
      </c>
      <c r="P30" s="25" t="n">
        <f aca="false">+P29+30</f>
        <v>194</v>
      </c>
      <c r="Q30" s="25" t="n">
        <f aca="false">+Q29+30</f>
        <v>195</v>
      </c>
      <c r="R30" s="25" t="n">
        <f aca="false">+R29+30</f>
        <v>196</v>
      </c>
      <c r="S30" s="25" t="n">
        <f aca="false">+S29+30</f>
        <v>197</v>
      </c>
      <c r="T30" s="25" t="n">
        <f aca="false">+T29+30</f>
        <v>198</v>
      </c>
      <c r="U30" s="25" t="n">
        <f aca="false">+U29+30</f>
        <v>199</v>
      </c>
      <c r="V30" s="26" t="n">
        <f aca="false">+V29+30</f>
        <v>200</v>
      </c>
      <c r="W30" s="25" t="n">
        <f aca="false">+W29+30</f>
        <v>201</v>
      </c>
      <c r="X30" s="25" t="n">
        <f aca="false">+X29+30</f>
        <v>202</v>
      </c>
      <c r="Y30" s="25" t="n">
        <f aca="false">+Y29+30</f>
        <v>203</v>
      </c>
      <c r="Z30" s="25" t="n">
        <f aca="false">+Z29+30</f>
        <v>204</v>
      </c>
      <c r="AA30" s="25" t="n">
        <f aca="false">+AA29+30</f>
        <v>205</v>
      </c>
      <c r="AB30" s="25" t="n">
        <f aca="false">+AB29+30</f>
        <v>206</v>
      </c>
      <c r="AC30" s="25" t="n">
        <f aca="false">+AC29+30</f>
        <v>207</v>
      </c>
      <c r="AD30" s="25" t="n">
        <f aca="false">+AD29+30</f>
        <v>208</v>
      </c>
      <c r="AE30" s="25" t="n">
        <f aca="false">+AE29+30</f>
        <v>209</v>
      </c>
      <c r="AF30" s="46" t="n">
        <f aca="false">+AF29+30</f>
        <v>210</v>
      </c>
    </row>
    <row r="31" customFormat="false" ht="18" hidden="false" customHeight="true" outlineLevel="0" collapsed="false">
      <c r="B31" s="1"/>
      <c r="C31" s="25" t="n">
        <f aca="false">+C30+30</f>
        <v>211</v>
      </c>
      <c r="D31" s="25" t="n">
        <f aca="false">+D30+30</f>
        <v>212</v>
      </c>
      <c r="E31" s="25" t="n">
        <f aca="false">+E30+30</f>
        <v>213</v>
      </c>
      <c r="F31" s="25" t="n">
        <f aca="false">+F30+30</f>
        <v>214</v>
      </c>
      <c r="G31" s="25" t="n">
        <f aca="false">+G30+30</f>
        <v>215</v>
      </c>
      <c r="H31" s="25" t="n">
        <f aca="false">+H30+30</f>
        <v>216</v>
      </c>
      <c r="I31" s="25" t="n">
        <f aca="false">+I30+30</f>
        <v>217</v>
      </c>
      <c r="J31" s="25" t="n">
        <f aca="false">+J30+30</f>
        <v>218</v>
      </c>
      <c r="K31" s="25" t="n">
        <f aca="false">+K30+30</f>
        <v>219</v>
      </c>
      <c r="L31" s="26" t="n">
        <f aca="false">+L30+30</f>
        <v>220</v>
      </c>
      <c r="M31" s="25" t="n">
        <f aca="false">+M30+30</f>
        <v>221</v>
      </c>
      <c r="N31" s="25" t="n">
        <f aca="false">+N30+30</f>
        <v>222</v>
      </c>
      <c r="O31" s="25" t="n">
        <f aca="false">+O30+30</f>
        <v>223</v>
      </c>
      <c r="P31" s="25" t="n">
        <f aca="false">+P30+30</f>
        <v>224</v>
      </c>
      <c r="Q31" s="25" t="n">
        <f aca="false">+Q30+30</f>
        <v>225</v>
      </c>
      <c r="R31" s="25" t="n">
        <f aca="false">+R30+30</f>
        <v>226</v>
      </c>
      <c r="S31" s="25" t="n">
        <f aca="false">+S30+30</f>
        <v>227</v>
      </c>
      <c r="T31" s="25" t="n">
        <f aca="false">+T30+30</f>
        <v>228</v>
      </c>
      <c r="U31" s="25" t="n">
        <f aca="false">+U30+30</f>
        <v>229</v>
      </c>
      <c r="V31" s="26" t="n">
        <f aca="false">+V30+30</f>
        <v>230</v>
      </c>
      <c r="W31" s="25" t="n">
        <f aca="false">+W30+30</f>
        <v>231</v>
      </c>
      <c r="X31" s="25" t="n">
        <f aca="false">+X30+30</f>
        <v>232</v>
      </c>
      <c r="Y31" s="25" t="n">
        <f aca="false">+Y30+30</f>
        <v>233</v>
      </c>
      <c r="Z31" s="25" t="n">
        <f aca="false">+Z30+30</f>
        <v>234</v>
      </c>
      <c r="AA31" s="25" t="n">
        <f aca="false">+AA30+30</f>
        <v>235</v>
      </c>
      <c r="AB31" s="25" t="n">
        <f aca="false">+AB30+30</f>
        <v>236</v>
      </c>
      <c r="AC31" s="25" t="n">
        <f aca="false">+AC30+30</f>
        <v>237</v>
      </c>
      <c r="AD31" s="25" t="n">
        <f aca="false">+AD30+30</f>
        <v>238</v>
      </c>
      <c r="AE31" s="25" t="n">
        <f aca="false">+AE30+30</f>
        <v>239</v>
      </c>
      <c r="AF31" s="46" t="n">
        <f aca="false">+AF30+30</f>
        <v>240</v>
      </c>
    </row>
    <row r="32" customFormat="false" ht="18" hidden="false" customHeight="true" outlineLevel="0" collapsed="false">
      <c r="B32" s="1"/>
      <c r="C32" s="25" t="n">
        <f aca="false">+C31+30</f>
        <v>241</v>
      </c>
      <c r="D32" s="25" t="n">
        <f aca="false">+D31+30</f>
        <v>242</v>
      </c>
      <c r="E32" s="25" t="n">
        <f aca="false">+E31+30</f>
        <v>243</v>
      </c>
      <c r="F32" s="25" t="n">
        <f aca="false">+F31+30</f>
        <v>244</v>
      </c>
      <c r="G32" s="25" t="n">
        <f aca="false">+G31+30</f>
        <v>245</v>
      </c>
      <c r="H32" s="25" t="n">
        <f aca="false">+H31+30</f>
        <v>246</v>
      </c>
      <c r="I32" s="25" t="n">
        <f aca="false">+I31+30</f>
        <v>247</v>
      </c>
      <c r="J32" s="25" t="n">
        <f aca="false">+J31+30</f>
        <v>248</v>
      </c>
      <c r="K32" s="25" t="n">
        <f aca="false">+K31+30</f>
        <v>249</v>
      </c>
      <c r="L32" s="26" t="n">
        <f aca="false">+L31+30</f>
        <v>250</v>
      </c>
      <c r="M32" s="25" t="n">
        <f aca="false">+M31+30</f>
        <v>251</v>
      </c>
      <c r="N32" s="25" t="n">
        <f aca="false">+N31+30</f>
        <v>252</v>
      </c>
      <c r="O32" s="25" t="n">
        <f aca="false">+O31+30</f>
        <v>253</v>
      </c>
      <c r="P32" s="25" t="n">
        <f aca="false">+P31+30</f>
        <v>254</v>
      </c>
      <c r="Q32" s="25" t="n">
        <f aca="false">+Q31+30</f>
        <v>255</v>
      </c>
      <c r="R32" s="25" t="n">
        <f aca="false">+R31+30</f>
        <v>256</v>
      </c>
      <c r="S32" s="25" t="n">
        <f aca="false">+S31+30</f>
        <v>257</v>
      </c>
      <c r="T32" s="25" t="n">
        <f aca="false">+T31+30</f>
        <v>258</v>
      </c>
      <c r="U32" s="25" t="n">
        <f aca="false">+U31+30</f>
        <v>259</v>
      </c>
      <c r="V32" s="26" t="n">
        <f aca="false">+V31+30</f>
        <v>260</v>
      </c>
      <c r="W32" s="25" t="n">
        <f aca="false">+W31+30</f>
        <v>261</v>
      </c>
      <c r="X32" s="25" t="n">
        <f aca="false">+X31+30</f>
        <v>262</v>
      </c>
      <c r="Y32" s="25" t="n">
        <f aca="false">+Y31+30</f>
        <v>263</v>
      </c>
      <c r="Z32" s="25" t="n">
        <f aca="false">+Z31+30</f>
        <v>264</v>
      </c>
      <c r="AA32" s="25" t="n">
        <f aca="false">+AA31+30</f>
        <v>265</v>
      </c>
      <c r="AB32" s="25" t="n">
        <f aca="false">+AB31+30</f>
        <v>266</v>
      </c>
      <c r="AC32" s="25" t="n">
        <f aca="false">+AC31+30</f>
        <v>267</v>
      </c>
      <c r="AD32" s="25" t="n">
        <f aca="false">+AD31+30</f>
        <v>268</v>
      </c>
      <c r="AE32" s="25" t="n">
        <f aca="false">+AE31+30</f>
        <v>269</v>
      </c>
      <c r="AF32" s="46" t="n">
        <f aca="false">+AF31+30</f>
        <v>270</v>
      </c>
    </row>
    <row r="33" customFormat="false" ht="18" hidden="false" customHeight="true" outlineLevel="0" collapsed="false">
      <c r="B33" s="1"/>
      <c r="C33" s="25" t="n">
        <f aca="false">+C32+30</f>
        <v>271</v>
      </c>
      <c r="D33" s="25" t="n">
        <f aca="false">+D32+30</f>
        <v>272</v>
      </c>
      <c r="E33" s="25" t="n">
        <f aca="false">+E32+30</f>
        <v>273</v>
      </c>
      <c r="F33" s="25" t="n">
        <f aca="false">+F32+30</f>
        <v>274</v>
      </c>
      <c r="G33" s="25" t="n">
        <f aca="false">+G32+30</f>
        <v>275</v>
      </c>
      <c r="H33" s="25" t="n">
        <f aca="false">+H32+30</f>
        <v>276</v>
      </c>
      <c r="I33" s="25" t="n">
        <f aca="false">+I32+30</f>
        <v>277</v>
      </c>
      <c r="J33" s="25" t="n">
        <f aca="false">+J32+30</f>
        <v>278</v>
      </c>
      <c r="K33" s="25" t="n">
        <f aca="false">+K32+30</f>
        <v>279</v>
      </c>
      <c r="L33" s="26" t="n">
        <f aca="false">+L32+30</f>
        <v>280</v>
      </c>
      <c r="M33" s="25" t="n">
        <f aca="false">+M32+30</f>
        <v>281</v>
      </c>
      <c r="N33" s="25" t="n">
        <f aca="false">+N32+30</f>
        <v>282</v>
      </c>
      <c r="O33" s="25" t="n">
        <f aca="false">+O32+30</f>
        <v>283</v>
      </c>
      <c r="P33" s="25" t="n">
        <f aca="false">+P32+30</f>
        <v>284</v>
      </c>
      <c r="Q33" s="25" t="n">
        <f aca="false">+Q32+30</f>
        <v>285</v>
      </c>
      <c r="R33" s="25" t="n">
        <f aca="false">+R32+30</f>
        <v>286</v>
      </c>
      <c r="S33" s="25" t="n">
        <f aca="false">+S32+30</f>
        <v>287</v>
      </c>
      <c r="T33" s="25" t="n">
        <f aca="false">+T32+30</f>
        <v>288</v>
      </c>
      <c r="U33" s="25" t="n">
        <f aca="false">+U32+30</f>
        <v>289</v>
      </c>
      <c r="V33" s="26" t="n">
        <f aca="false">+V32+30</f>
        <v>290</v>
      </c>
      <c r="W33" s="25" t="n">
        <f aca="false">+W32+30</f>
        <v>291</v>
      </c>
      <c r="X33" s="25" t="n">
        <f aca="false">+X32+30</f>
        <v>292</v>
      </c>
      <c r="Y33" s="25" t="n">
        <f aca="false">+Y32+30</f>
        <v>293</v>
      </c>
      <c r="Z33" s="25" t="n">
        <f aca="false">+Z32+30</f>
        <v>294</v>
      </c>
      <c r="AA33" s="25" t="n">
        <f aca="false">+AA32+30</f>
        <v>295</v>
      </c>
      <c r="AB33" s="25" t="n">
        <f aca="false">+AB32+30</f>
        <v>296</v>
      </c>
      <c r="AC33" s="25" t="n">
        <f aca="false">+AC32+30</f>
        <v>297</v>
      </c>
      <c r="AD33" s="25" t="n">
        <f aca="false">+AD32+30</f>
        <v>298</v>
      </c>
      <c r="AE33" s="25" t="n">
        <f aca="false">+AE32+30</f>
        <v>299</v>
      </c>
      <c r="AF33" s="46" t="n">
        <f aca="false">+AF32+30</f>
        <v>300</v>
      </c>
    </row>
    <row r="34" customFormat="false" ht="18" hidden="false" customHeight="true" outlineLevel="0" collapsed="false">
      <c r="B34" s="1"/>
      <c r="C34" s="25" t="n">
        <f aca="false">+C33+30</f>
        <v>301</v>
      </c>
      <c r="D34" s="25" t="n">
        <f aca="false">+D33+30</f>
        <v>302</v>
      </c>
      <c r="E34" s="25" t="n">
        <f aca="false">+E33+30</f>
        <v>303</v>
      </c>
      <c r="F34" s="25" t="n">
        <f aca="false">+F33+30</f>
        <v>304</v>
      </c>
      <c r="G34" s="25" t="n">
        <f aca="false">+G33+30</f>
        <v>305</v>
      </c>
      <c r="H34" s="25" t="n">
        <f aca="false">+H33+30</f>
        <v>306</v>
      </c>
      <c r="I34" s="25" t="n">
        <f aca="false">+I33+30</f>
        <v>307</v>
      </c>
      <c r="J34" s="25" t="n">
        <f aca="false">+J33+30</f>
        <v>308</v>
      </c>
      <c r="K34" s="25" t="n">
        <f aca="false">+K33+30</f>
        <v>309</v>
      </c>
      <c r="L34" s="26" t="n">
        <f aca="false">+L33+30</f>
        <v>310</v>
      </c>
      <c r="M34" s="25" t="n">
        <f aca="false">+M33+30</f>
        <v>311</v>
      </c>
      <c r="N34" s="25" t="n">
        <f aca="false">+N33+30</f>
        <v>312</v>
      </c>
      <c r="O34" s="25" t="n">
        <f aca="false">+O33+30</f>
        <v>313</v>
      </c>
      <c r="P34" s="25" t="n">
        <f aca="false">+P33+30</f>
        <v>314</v>
      </c>
      <c r="Q34" s="25" t="n">
        <f aca="false">+Q33+30</f>
        <v>315</v>
      </c>
      <c r="R34" s="25" t="n">
        <f aca="false">+R33+30</f>
        <v>316</v>
      </c>
      <c r="S34" s="25" t="n">
        <f aca="false">+S33+30</f>
        <v>317</v>
      </c>
      <c r="T34" s="25" t="n">
        <f aca="false">+T33+30</f>
        <v>318</v>
      </c>
      <c r="U34" s="25" t="n">
        <f aca="false">+U33+30</f>
        <v>319</v>
      </c>
      <c r="V34" s="26" t="n">
        <f aca="false">+V33+30</f>
        <v>320</v>
      </c>
      <c r="W34" s="25" t="n">
        <f aca="false">+W33+30</f>
        <v>321</v>
      </c>
      <c r="X34" s="25" t="n">
        <f aca="false">+X33+30</f>
        <v>322</v>
      </c>
      <c r="Y34" s="25" t="n">
        <f aca="false">+Y33+30</f>
        <v>323</v>
      </c>
      <c r="Z34" s="25" t="n">
        <f aca="false">+Z33+30</f>
        <v>324</v>
      </c>
      <c r="AA34" s="25" t="n">
        <f aca="false">+AA33+30</f>
        <v>325</v>
      </c>
      <c r="AB34" s="25" t="n">
        <f aca="false">+AB33+30</f>
        <v>326</v>
      </c>
      <c r="AC34" s="25" t="n">
        <f aca="false">+AC33+30</f>
        <v>327</v>
      </c>
      <c r="AD34" s="25" t="n">
        <f aca="false">+AD33+30</f>
        <v>328</v>
      </c>
      <c r="AE34" s="25" t="n">
        <f aca="false">+AE33+30</f>
        <v>329</v>
      </c>
      <c r="AF34" s="46" t="n">
        <f aca="false">+AF33+30</f>
        <v>330</v>
      </c>
    </row>
    <row r="35" customFormat="false" ht="18" hidden="false" customHeight="true" outlineLevel="0" collapsed="false">
      <c r="B35" s="1"/>
      <c r="C35" s="25" t="n">
        <f aca="false">+C34+30</f>
        <v>331</v>
      </c>
      <c r="D35" s="25" t="n">
        <f aca="false">+D34+30</f>
        <v>332</v>
      </c>
      <c r="E35" s="25" t="n">
        <f aca="false">+E34+30</f>
        <v>333</v>
      </c>
      <c r="F35" s="25" t="n">
        <f aca="false">+F34+30</f>
        <v>334</v>
      </c>
      <c r="G35" s="25" t="n">
        <f aca="false">+G34+30</f>
        <v>335</v>
      </c>
      <c r="H35" s="25" t="n">
        <f aca="false">+H34+30</f>
        <v>336</v>
      </c>
      <c r="I35" s="25" t="n">
        <f aca="false">+I34+30</f>
        <v>337</v>
      </c>
      <c r="J35" s="25" t="n">
        <f aca="false">+J34+30</f>
        <v>338</v>
      </c>
      <c r="K35" s="25" t="n">
        <f aca="false">+K34+30</f>
        <v>339</v>
      </c>
      <c r="L35" s="26" t="n">
        <f aca="false">+L34+30</f>
        <v>340</v>
      </c>
      <c r="M35" s="25" t="n">
        <f aca="false">+M34+30</f>
        <v>341</v>
      </c>
      <c r="N35" s="25" t="n">
        <f aca="false">+N34+30</f>
        <v>342</v>
      </c>
      <c r="O35" s="25" t="n">
        <f aca="false">+O34+30</f>
        <v>343</v>
      </c>
      <c r="P35" s="25" t="n">
        <f aca="false">+P34+30</f>
        <v>344</v>
      </c>
      <c r="Q35" s="25" t="n">
        <f aca="false">+Q34+30</f>
        <v>345</v>
      </c>
      <c r="R35" s="25" t="n">
        <f aca="false">+R34+30</f>
        <v>346</v>
      </c>
      <c r="S35" s="25" t="n">
        <f aca="false">+S34+30</f>
        <v>347</v>
      </c>
      <c r="T35" s="25" t="n">
        <f aca="false">+T34+30</f>
        <v>348</v>
      </c>
      <c r="U35" s="25" t="n">
        <f aca="false">+U34+30</f>
        <v>349</v>
      </c>
      <c r="V35" s="26" t="n">
        <f aca="false">+V34+30</f>
        <v>350</v>
      </c>
      <c r="W35" s="25" t="n">
        <f aca="false">+W34+30</f>
        <v>351</v>
      </c>
      <c r="X35" s="25" t="n">
        <f aca="false">+X34+30</f>
        <v>352</v>
      </c>
      <c r="Y35" s="25" t="n">
        <f aca="false">+Y34+30</f>
        <v>353</v>
      </c>
      <c r="Z35" s="25" t="n">
        <f aca="false">+Z34+30</f>
        <v>354</v>
      </c>
      <c r="AA35" s="25" t="n">
        <f aca="false">+AA34+30</f>
        <v>355</v>
      </c>
      <c r="AB35" s="25" t="n">
        <f aca="false">+AB34+30</f>
        <v>356</v>
      </c>
      <c r="AC35" s="25" t="n">
        <f aca="false">+AC34+30</f>
        <v>357</v>
      </c>
      <c r="AD35" s="25" t="n">
        <f aca="false">+AD34+30</f>
        <v>358</v>
      </c>
      <c r="AE35" s="25" t="n">
        <f aca="false">+AE34+30</f>
        <v>359</v>
      </c>
      <c r="AF35" s="46" t="n">
        <f aca="false">+AF34+30</f>
        <v>360</v>
      </c>
    </row>
    <row r="36" customFormat="false" ht="9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53"/>
      <c r="M36" s="1"/>
      <c r="N36" s="1"/>
      <c r="O36" s="1"/>
      <c r="P36" s="1"/>
      <c r="Q36" s="1"/>
      <c r="R36" s="1"/>
      <c r="S36" s="1"/>
      <c r="T36" s="1"/>
      <c r="U36" s="1"/>
      <c r="V36" s="53"/>
      <c r="W36" s="1"/>
      <c r="X36" s="1"/>
      <c r="Y36" s="1"/>
      <c r="Z36" s="1"/>
      <c r="AA36" s="1"/>
      <c r="AB36" s="1"/>
      <c r="AC36" s="1"/>
      <c r="AD36" s="1"/>
      <c r="AE36" s="1"/>
      <c r="AF36" s="53"/>
    </row>
    <row r="37" customFormat="false" ht="39.95" hidden="false" customHeight="true" outlineLevel="0" collapsed="false">
      <c r="B37" s="1"/>
      <c r="C37" s="1"/>
      <c r="D37" s="1"/>
      <c r="E37" s="1"/>
      <c r="F37" s="1"/>
      <c r="G37" s="1"/>
      <c r="H37" s="54"/>
      <c r="I37" s="54"/>
      <c r="J37" s="54"/>
      <c r="K37" s="54"/>
      <c r="L37" s="55"/>
      <c r="M37" s="54"/>
      <c r="N37" s="54"/>
      <c r="O37" s="54"/>
      <c r="P37" s="54"/>
      <c r="Q37" s="54"/>
      <c r="R37" s="54"/>
      <c r="S37" s="54"/>
      <c r="T37" s="54"/>
      <c r="U37" s="54"/>
      <c r="V37" s="56" t="s">
        <v>27</v>
      </c>
      <c r="W37" s="56"/>
      <c r="X37" s="56"/>
      <c r="Y37" s="56"/>
      <c r="Z37" s="56"/>
      <c r="AA37" s="56"/>
      <c r="AB37" s="56"/>
      <c r="AC37" s="57"/>
      <c r="AD37" s="57"/>
      <c r="AE37" s="57"/>
      <c r="AF37" s="57"/>
    </row>
  </sheetData>
  <autoFilter ref="A1:AI22"/>
  <mergeCells count="12">
    <mergeCell ref="B1:C1"/>
    <mergeCell ref="E1:AF1"/>
    <mergeCell ref="B3:AF3"/>
    <mergeCell ref="B5:AF5"/>
    <mergeCell ref="C7:G7"/>
    <mergeCell ref="H7:AF7"/>
    <mergeCell ref="V21:AB21"/>
    <mergeCell ref="AC21:AF21"/>
    <mergeCell ref="C23:G23"/>
    <mergeCell ref="H23:AF23"/>
    <mergeCell ref="V37:AB37"/>
    <mergeCell ref="AC37:AF37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:N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.41"/>
    <col collapsed="false" customWidth="true" hidden="false" outlineLevel="0" max="3" min="3" style="1" width="18.41"/>
    <col collapsed="false" customWidth="true" hidden="false" outlineLevel="0" max="4" min="4" style="1" width="36.85"/>
    <col collapsed="false" customWidth="true" hidden="false" outlineLevel="0" max="5" min="5" style="1" width="17.28"/>
    <col collapsed="false" customWidth="false" hidden="false" outlineLevel="0" max="8" min="6" style="1" width="9.14"/>
    <col collapsed="false" customWidth="true" hidden="false" outlineLevel="0" max="38" min="9" style="1" width="4.7"/>
    <col collapsed="false" customWidth="false" hidden="false" outlineLevel="0" max="257" min="39" style="1" width="9.14"/>
  </cols>
  <sheetData>
    <row r="2" customFormat="false" ht="17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2" customFormat="true" ht="22.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3.75" hidden="false" customHeight="false" outlineLevel="0" collapsed="false">
      <c r="B5" s="7" t="s">
        <v>2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20.5" hidden="false" customHeight="true" outlineLevel="0" collapsed="false"/>
    <row r="7" customFormat="false" ht="18" hidden="false" customHeight="true" outlineLevel="0" collapsed="false"/>
    <row r="8" customFormat="false" ht="50.1" hidden="false" customHeight="true" outlineLevel="0" collapsed="false">
      <c r="B8" s="8" t="n">
        <v>1</v>
      </c>
      <c r="C8" s="9" t="s">
        <v>3</v>
      </c>
      <c r="D8" s="9"/>
      <c r="E8" s="10"/>
      <c r="F8" s="11"/>
    </row>
    <row r="9" customFormat="false" ht="25.15" hidden="false" customHeight="true" outlineLevel="0" collapsed="false">
      <c r="C9" s="12"/>
      <c r="F9" s="11"/>
    </row>
    <row r="10" s="6" customFormat="true" ht="50.1" hidden="false" customHeight="true" outlineLevel="0" collapsed="false">
      <c r="B10" s="8" t="n">
        <v>2</v>
      </c>
      <c r="C10" s="9" t="s">
        <v>4</v>
      </c>
      <c r="D10" s="9"/>
      <c r="E10" s="10"/>
      <c r="F10" s="13"/>
    </row>
    <row r="11" customFormat="false" ht="25.15" hidden="false" customHeight="true" outlineLevel="0" collapsed="false">
      <c r="C11" s="12"/>
    </row>
    <row r="12" customFormat="false" ht="50.1" hidden="false" customHeight="true" outlineLevel="0" collapsed="false">
      <c r="B12" s="8" t="n">
        <v>3</v>
      </c>
      <c r="C12" s="14" t="s">
        <v>5</v>
      </c>
      <c r="D12" s="15" t="s">
        <v>6</v>
      </c>
      <c r="E12" s="10"/>
      <c r="F12" s="11"/>
    </row>
    <row r="13" customFormat="false" ht="50.1" hidden="false" customHeight="true" outlineLevel="0" collapsed="false">
      <c r="B13" s="8"/>
      <c r="C13" s="14"/>
      <c r="D13" s="16" t="s">
        <v>7</v>
      </c>
      <c r="E13" s="10"/>
      <c r="F13" s="11"/>
    </row>
    <row r="14" s="6" customFormat="true" ht="50.1" hidden="false" customHeight="true" outlineLevel="0" collapsed="false">
      <c r="B14" s="8"/>
      <c r="C14" s="14"/>
      <c r="D14" s="16" t="s">
        <v>8</v>
      </c>
      <c r="E14" s="17"/>
      <c r="F14" s="13"/>
    </row>
    <row r="15" customFormat="false" ht="50.1" hidden="false" customHeight="true" outlineLevel="0" collapsed="false">
      <c r="B15" s="8"/>
      <c r="C15" s="14"/>
      <c r="D15" s="16" t="s">
        <v>9</v>
      </c>
      <c r="E15" s="17"/>
      <c r="F15" s="11"/>
      <c r="G15" s="18" t="s">
        <v>10</v>
      </c>
      <c r="H15" s="18"/>
      <c r="I15" s="18"/>
      <c r="J15" s="18"/>
      <c r="K15" s="18"/>
      <c r="L15" s="18"/>
      <c r="M15" s="18"/>
    </row>
    <row r="16" customFormat="false" ht="50.1" hidden="false" customHeight="true" outlineLevel="0" collapsed="false">
      <c r="B16" s="8"/>
      <c r="C16" s="14"/>
      <c r="D16" s="19" t="s">
        <v>11</v>
      </c>
      <c r="E16" s="10"/>
    </row>
    <row r="17" customFormat="false" ht="12" hidden="false" customHeight="true" outlineLevel="0" collapsed="false">
      <c r="F17" s="11"/>
    </row>
    <row r="18" customFormat="false" ht="25.15" hidden="false" customHeight="true" outlineLevel="0" collapsed="false">
      <c r="F18" s="11"/>
    </row>
    <row r="19" customFormat="false" ht="25.15" hidden="false" customHeight="true" outlineLevel="0" collapsed="false">
      <c r="F19" s="13"/>
    </row>
    <row r="20" s="6" customFormat="true" ht="25.15" hidden="false" customHeight="true" outlineLevel="0" collapsed="false">
      <c r="B20" s="2"/>
      <c r="C20" s="1"/>
      <c r="D20" s="1"/>
      <c r="E20" s="1"/>
      <c r="F20" s="13"/>
    </row>
    <row r="21" customFormat="false" ht="25.15" hidden="false" customHeight="true" outlineLevel="0" collapsed="false">
      <c r="F21" s="11"/>
    </row>
    <row r="22" customFormat="false" ht="25.15" hidden="false" customHeight="true" outlineLevel="0" collapsed="false"/>
    <row r="26" customFormat="false" ht="33.75" hidden="false" customHeight="true" outlineLevel="0" collapsed="false"/>
    <row r="27" customFormat="false" ht="48.6" hidden="false" customHeight="true" outlineLevel="0" collapsed="false"/>
    <row r="29" customFormat="false" ht="18" hidden="false" customHeight="false" outlineLevel="0" collapsed="false">
      <c r="AN29" s="20"/>
    </row>
    <row r="30" customFormat="false" ht="18" hidden="false" customHeight="false" outlineLevel="0" collapsed="false">
      <c r="AN30" s="20"/>
    </row>
    <row r="31" customFormat="false" ht="18" hidden="false" customHeight="false" outlineLevel="0" collapsed="false">
      <c r="AN31" s="20"/>
    </row>
    <row r="32" customFormat="false" ht="18" hidden="false" customHeight="false" outlineLevel="0" collapsed="false">
      <c r="AN32" s="20"/>
    </row>
    <row r="33" customFormat="false" ht="18" hidden="false" customHeight="false" outlineLevel="0" collapsed="false">
      <c r="AN33" s="20"/>
    </row>
    <row r="34" customFormat="false" ht="18" hidden="false" customHeight="false" outlineLevel="0" collapsed="false">
      <c r="AN34" s="20"/>
    </row>
    <row r="50" customFormat="false" ht="10.15" hidden="false" customHeight="true" outlineLevel="0" collapsed="false"/>
    <row r="51" customFormat="false" ht="33" hidden="false" customHeight="true" outlineLevel="0" collapsed="false"/>
    <row r="56" customFormat="false" ht="16.15" hidden="false" customHeight="true" outlineLevel="0" collapsed="false"/>
    <row r="70" customFormat="false" ht="34.15" hidden="false" customHeight="true" outlineLevel="0" collapsed="false"/>
  </sheetData>
  <mergeCells count="9">
    <mergeCell ref="B2:N2"/>
    <mergeCell ref="B3:N3"/>
    <mergeCell ref="B4:N4"/>
    <mergeCell ref="B5:N5"/>
    <mergeCell ref="C8:D8"/>
    <mergeCell ref="C10:D10"/>
    <mergeCell ref="B12:B16"/>
    <mergeCell ref="C12:C16"/>
    <mergeCell ref="G15:M15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4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5" zoomScalePageLayoutView="75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3.99"/>
    <col collapsed="false" customWidth="true" hidden="false" outlineLevel="0" max="32" min="32" style="0" width="3.56"/>
    <col collapsed="false" customWidth="true" hidden="false" outlineLevel="0" max="33" min="33" style="21" width="9.14"/>
  </cols>
  <sheetData>
    <row r="4" customFormat="false" ht="56.25" hidden="false" customHeight="true" outlineLevel="0" collapsed="false">
      <c r="B4" s="22" t="s">
        <v>3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1"/>
    </row>
    <row r="5" customFormat="false" ht="21" hidden="false" customHeight="true" outlineLevel="0" collapsed="false">
      <c r="B5" s="2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35.25" hidden="false" customHeight="false" outlineLevel="0" collapsed="false">
      <c r="B6" s="24" t="s">
        <v>1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1"/>
    </row>
    <row r="7" customFormat="false" ht="20.1" hidden="false" customHeight="true" outlineLevel="0" collapsed="false"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6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5" t="n">
        <v>18</v>
      </c>
      <c r="T7" s="25" t="n">
        <v>19</v>
      </c>
      <c r="U7" s="26" t="n">
        <v>20</v>
      </c>
      <c r="V7" s="25" t="n">
        <v>21</v>
      </c>
      <c r="W7" s="25" t="n">
        <v>22</v>
      </c>
      <c r="X7" s="25" t="n">
        <v>23</v>
      </c>
      <c r="Y7" s="25" t="n">
        <v>24</v>
      </c>
      <c r="Z7" s="25" t="n">
        <v>25</v>
      </c>
      <c r="AA7" s="25" t="n">
        <v>26</v>
      </c>
      <c r="AB7" s="25" t="n">
        <v>27</v>
      </c>
      <c r="AC7" s="25" t="n">
        <v>28</v>
      </c>
      <c r="AD7" s="25" t="n">
        <v>29</v>
      </c>
      <c r="AE7" s="26" t="n">
        <v>30</v>
      </c>
      <c r="AF7" s="1"/>
    </row>
    <row r="8" customFormat="false" ht="20.1" hidden="false" customHeight="true" outlineLevel="0" collapsed="false">
      <c r="B8" s="25" t="n">
        <f aca="false">+B7+30</f>
        <v>31</v>
      </c>
      <c r="C8" s="25" t="n">
        <f aca="false">+C7+30</f>
        <v>32</v>
      </c>
      <c r="D8" s="25" t="n">
        <f aca="false">+D7+30</f>
        <v>33</v>
      </c>
      <c r="E8" s="25" t="n">
        <f aca="false">+E7+30</f>
        <v>34</v>
      </c>
      <c r="F8" s="25" t="n">
        <f aca="false">+F7+30</f>
        <v>35</v>
      </c>
      <c r="G8" s="25" t="n">
        <f aca="false">+G7+30</f>
        <v>36</v>
      </c>
      <c r="H8" s="25" t="n">
        <f aca="false">+H7+30</f>
        <v>37</v>
      </c>
      <c r="I8" s="25" t="n">
        <f aca="false">+I7+30</f>
        <v>38</v>
      </c>
      <c r="J8" s="25" t="n">
        <f aca="false">+J7+30</f>
        <v>39</v>
      </c>
      <c r="K8" s="26" t="n">
        <f aca="false">+K7+30</f>
        <v>40</v>
      </c>
      <c r="L8" s="25" t="n">
        <f aca="false">+L7+30</f>
        <v>41</v>
      </c>
      <c r="M8" s="25" t="n">
        <f aca="false">+M7+30</f>
        <v>42</v>
      </c>
      <c r="N8" s="25" t="n">
        <f aca="false">+N7+30</f>
        <v>43</v>
      </c>
      <c r="O8" s="25" t="n">
        <f aca="false">+O7+30</f>
        <v>44</v>
      </c>
      <c r="P8" s="25" t="n">
        <f aca="false">+P7+30</f>
        <v>45</v>
      </c>
      <c r="Q8" s="25" t="n">
        <f aca="false">+Q7+30</f>
        <v>46</v>
      </c>
      <c r="R8" s="25" t="n">
        <f aca="false">+R7+30</f>
        <v>47</v>
      </c>
      <c r="S8" s="25" t="n">
        <f aca="false">+S7+30</f>
        <v>48</v>
      </c>
      <c r="T8" s="25" t="n">
        <f aca="false">+T7+30</f>
        <v>49</v>
      </c>
      <c r="U8" s="26" t="n">
        <f aca="false">+U7+30</f>
        <v>50</v>
      </c>
      <c r="V8" s="25" t="n">
        <f aca="false">+V7+30</f>
        <v>51</v>
      </c>
      <c r="W8" s="25" t="n">
        <f aca="false">+W7+30</f>
        <v>52</v>
      </c>
      <c r="X8" s="25" t="n">
        <f aca="false">+X7+30</f>
        <v>53</v>
      </c>
      <c r="Y8" s="25" t="n">
        <f aca="false">+Y7+30</f>
        <v>54</v>
      </c>
      <c r="Z8" s="25" t="n">
        <f aca="false">+Z7+30</f>
        <v>55</v>
      </c>
      <c r="AA8" s="25" t="n">
        <f aca="false">+AA7+30</f>
        <v>56</v>
      </c>
      <c r="AB8" s="25" t="n">
        <f aca="false">+AB7+30</f>
        <v>57</v>
      </c>
      <c r="AC8" s="25" t="n">
        <f aca="false">+AC7+30</f>
        <v>58</v>
      </c>
      <c r="AD8" s="25" t="n">
        <f aca="false">+AD7+30</f>
        <v>59</v>
      </c>
      <c r="AE8" s="26" t="n">
        <f aca="false">+AE7+30</f>
        <v>60</v>
      </c>
      <c r="AF8" s="1"/>
    </row>
    <row r="9" customFormat="false" ht="20.1" hidden="false" customHeight="true" outlineLevel="0" collapsed="false">
      <c r="B9" s="25" t="n">
        <f aca="false">+B8+30</f>
        <v>61</v>
      </c>
      <c r="C9" s="25" t="n">
        <f aca="false">+C8+30</f>
        <v>62</v>
      </c>
      <c r="D9" s="25" t="n">
        <f aca="false">+D8+30</f>
        <v>63</v>
      </c>
      <c r="E9" s="25" t="n">
        <f aca="false">+E8+30</f>
        <v>64</v>
      </c>
      <c r="F9" s="25" t="n">
        <f aca="false">+F8+30</f>
        <v>65</v>
      </c>
      <c r="G9" s="25" t="n">
        <f aca="false">+G8+30</f>
        <v>66</v>
      </c>
      <c r="H9" s="25" t="n">
        <f aca="false">+H8+30</f>
        <v>67</v>
      </c>
      <c r="I9" s="25" t="n">
        <f aca="false">+I8+30</f>
        <v>68</v>
      </c>
      <c r="J9" s="25" t="n">
        <f aca="false">+J8+30</f>
        <v>69</v>
      </c>
      <c r="K9" s="26" t="n">
        <f aca="false">+K8+30</f>
        <v>70</v>
      </c>
      <c r="L9" s="25" t="n">
        <f aca="false">+L8+30</f>
        <v>71</v>
      </c>
      <c r="M9" s="25" t="n">
        <f aca="false">+M8+30</f>
        <v>72</v>
      </c>
      <c r="N9" s="25" t="n">
        <f aca="false">+N8+30</f>
        <v>73</v>
      </c>
      <c r="O9" s="25" t="n">
        <f aca="false">+O8+30</f>
        <v>74</v>
      </c>
      <c r="P9" s="25" t="n">
        <f aca="false">+P8+30</f>
        <v>75</v>
      </c>
      <c r="Q9" s="25" t="n">
        <f aca="false">+Q8+30</f>
        <v>76</v>
      </c>
      <c r="R9" s="25" t="n">
        <f aca="false">+R8+30</f>
        <v>77</v>
      </c>
      <c r="S9" s="25" t="n">
        <f aca="false">+S8+30</f>
        <v>78</v>
      </c>
      <c r="T9" s="25" t="n">
        <f aca="false">+T8+30</f>
        <v>79</v>
      </c>
      <c r="U9" s="26" t="n">
        <f aca="false">+U8+30</f>
        <v>80</v>
      </c>
      <c r="V9" s="25" t="n">
        <f aca="false">+V8+30</f>
        <v>81</v>
      </c>
      <c r="W9" s="25" t="n">
        <f aca="false">+W8+30</f>
        <v>82</v>
      </c>
      <c r="X9" s="25" t="n">
        <f aca="false">+X8+30</f>
        <v>83</v>
      </c>
      <c r="Y9" s="25" t="n">
        <f aca="false">+Y8+30</f>
        <v>84</v>
      </c>
      <c r="Z9" s="25" t="n">
        <f aca="false">+Z8+30</f>
        <v>85</v>
      </c>
      <c r="AA9" s="25" t="n">
        <f aca="false">+AA8+30</f>
        <v>86</v>
      </c>
      <c r="AB9" s="25" t="n">
        <f aca="false">+AB8+30</f>
        <v>87</v>
      </c>
      <c r="AC9" s="25" t="n">
        <f aca="false">+AC8+30</f>
        <v>88</v>
      </c>
      <c r="AD9" s="25" t="n">
        <f aca="false">+AD8+30</f>
        <v>89</v>
      </c>
      <c r="AE9" s="26" t="n">
        <f aca="false">+AE8+30</f>
        <v>90</v>
      </c>
      <c r="AF9" s="1"/>
    </row>
    <row r="10" customFormat="false" ht="20.1" hidden="false" customHeight="true" outlineLevel="0" collapsed="false">
      <c r="B10" s="25" t="n">
        <f aca="false">+B9+30</f>
        <v>91</v>
      </c>
      <c r="C10" s="25" t="n">
        <f aca="false">+C9+30</f>
        <v>92</v>
      </c>
      <c r="D10" s="25" t="n">
        <f aca="false">+D9+30</f>
        <v>93</v>
      </c>
      <c r="E10" s="25" t="n">
        <f aca="false">+E9+30</f>
        <v>94</v>
      </c>
      <c r="F10" s="25" t="n">
        <f aca="false">+F9+30</f>
        <v>95</v>
      </c>
      <c r="G10" s="25" t="n">
        <f aca="false">+G9+30</f>
        <v>96</v>
      </c>
      <c r="H10" s="25" t="n">
        <f aca="false">+H9+30</f>
        <v>97</v>
      </c>
      <c r="I10" s="25" t="n">
        <f aca="false">+I9+30</f>
        <v>98</v>
      </c>
      <c r="J10" s="25" t="n">
        <f aca="false">+J9+30</f>
        <v>99</v>
      </c>
      <c r="K10" s="26" t="n">
        <f aca="false">+K9+30</f>
        <v>100</v>
      </c>
      <c r="L10" s="25" t="n">
        <f aca="false">+L9+30</f>
        <v>101</v>
      </c>
      <c r="M10" s="25" t="n">
        <f aca="false">+M9+30</f>
        <v>102</v>
      </c>
      <c r="N10" s="25" t="n">
        <f aca="false">+N9+30</f>
        <v>103</v>
      </c>
      <c r="O10" s="25" t="n">
        <f aca="false">+O9+30</f>
        <v>104</v>
      </c>
      <c r="P10" s="25" t="n">
        <f aca="false">+P9+30</f>
        <v>105</v>
      </c>
      <c r="Q10" s="25" t="n">
        <f aca="false">+Q9+30</f>
        <v>106</v>
      </c>
      <c r="R10" s="25" t="n">
        <f aca="false">+R9+30</f>
        <v>107</v>
      </c>
      <c r="S10" s="25" t="n">
        <f aca="false">+S9+30</f>
        <v>108</v>
      </c>
      <c r="T10" s="25" t="n">
        <f aca="false">+T9+30</f>
        <v>109</v>
      </c>
      <c r="U10" s="26" t="n">
        <f aca="false">+U9+30</f>
        <v>110</v>
      </c>
      <c r="V10" s="25" t="n">
        <f aca="false">+V9+30</f>
        <v>111</v>
      </c>
      <c r="W10" s="25" t="n">
        <f aca="false">+W9+30</f>
        <v>112</v>
      </c>
      <c r="X10" s="25" t="n">
        <f aca="false">+X9+30</f>
        <v>113</v>
      </c>
      <c r="Y10" s="25" t="n">
        <f aca="false">+Y9+30</f>
        <v>114</v>
      </c>
      <c r="Z10" s="25" t="n">
        <f aca="false">+Z9+30</f>
        <v>115</v>
      </c>
      <c r="AA10" s="25" t="n">
        <f aca="false">+AA9+30</f>
        <v>116</v>
      </c>
      <c r="AB10" s="25" t="n">
        <f aca="false">+AB9+30</f>
        <v>117</v>
      </c>
      <c r="AC10" s="25" t="n">
        <f aca="false">+AC9+30</f>
        <v>118</v>
      </c>
      <c r="AD10" s="25" t="n">
        <f aca="false">+AD9+30</f>
        <v>119</v>
      </c>
      <c r="AE10" s="26" t="n">
        <f aca="false">+AE9+30</f>
        <v>120</v>
      </c>
      <c r="AF10" s="1"/>
    </row>
    <row r="11" customFormat="false" ht="20.1" hidden="false" customHeight="true" outlineLevel="0" collapsed="false">
      <c r="B11" s="25" t="n">
        <f aca="false">+B10+30</f>
        <v>121</v>
      </c>
      <c r="C11" s="25" t="n">
        <f aca="false">+C10+30</f>
        <v>122</v>
      </c>
      <c r="D11" s="25" t="n">
        <f aca="false">+D10+30</f>
        <v>123</v>
      </c>
      <c r="E11" s="25" t="n">
        <f aca="false">+E10+30</f>
        <v>124</v>
      </c>
      <c r="F11" s="25" t="n">
        <f aca="false">+F10+30</f>
        <v>125</v>
      </c>
      <c r="G11" s="25" t="n">
        <f aca="false">+G10+30</f>
        <v>126</v>
      </c>
      <c r="H11" s="25" t="n">
        <f aca="false">+H10+30</f>
        <v>127</v>
      </c>
      <c r="I11" s="25" t="n">
        <f aca="false">+I10+30</f>
        <v>128</v>
      </c>
      <c r="J11" s="25" t="n">
        <f aca="false">+J10+30</f>
        <v>129</v>
      </c>
      <c r="K11" s="26" t="n">
        <f aca="false">+K10+30</f>
        <v>130</v>
      </c>
      <c r="L11" s="25" t="n">
        <f aca="false">+L10+30</f>
        <v>131</v>
      </c>
      <c r="M11" s="25" t="n">
        <f aca="false">+M10+30</f>
        <v>132</v>
      </c>
      <c r="N11" s="25" t="n">
        <f aca="false">+N10+30</f>
        <v>133</v>
      </c>
      <c r="O11" s="25" t="n">
        <f aca="false">+O10+30</f>
        <v>134</v>
      </c>
      <c r="P11" s="25" t="n">
        <f aca="false">+P10+30</f>
        <v>135</v>
      </c>
      <c r="Q11" s="25" t="n">
        <f aca="false">+Q10+30</f>
        <v>136</v>
      </c>
      <c r="R11" s="25" t="n">
        <f aca="false">+R10+30</f>
        <v>137</v>
      </c>
      <c r="S11" s="25" t="n">
        <f aca="false">+S10+30</f>
        <v>138</v>
      </c>
      <c r="T11" s="25" t="n">
        <f aca="false">+T10+30</f>
        <v>139</v>
      </c>
      <c r="U11" s="26" t="n">
        <f aca="false">+U10+30</f>
        <v>140</v>
      </c>
      <c r="V11" s="25" t="n">
        <f aca="false">+V10+30</f>
        <v>141</v>
      </c>
      <c r="W11" s="25" t="n">
        <f aca="false">+W10+30</f>
        <v>142</v>
      </c>
      <c r="X11" s="25" t="n">
        <f aca="false">+X10+30</f>
        <v>143</v>
      </c>
      <c r="Y11" s="25" t="n">
        <f aca="false">+Y10+30</f>
        <v>144</v>
      </c>
      <c r="Z11" s="25" t="n">
        <f aca="false">+Z10+30</f>
        <v>145</v>
      </c>
      <c r="AA11" s="25" t="n">
        <f aca="false">+AA10+30</f>
        <v>146</v>
      </c>
      <c r="AB11" s="25" t="n">
        <f aca="false">+AB10+30</f>
        <v>147</v>
      </c>
      <c r="AC11" s="25" t="n">
        <f aca="false">+AC10+30</f>
        <v>148</v>
      </c>
      <c r="AD11" s="25" t="n">
        <f aca="false">+AD10+30</f>
        <v>149</v>
      </c>
      <c r="AE11" s="26" t="n">
        <f aca="false">+AE10+30</f>
        <v>150</v>
      </c>
      <c r="AF11" s="1"/>
    </row>
    <row r="12" customFormat="false" ht="20.1" hidden="false" customHeight="true" outlineLevel="0" collapsed="false">
      <c r="B12" s="25" t="n">
        <f aca="false">+B11+30</f>
        <v>151</v>
      </c>
      <c r="C12" s="25" t="n">
        <f aca="false">+C11+30</f>
        <v>152</v>
      </c>
      <c r="D12" s="25" t="n">
        <f aca="false">+D11+30</f>
        <v>153</v>
      </c>
      <c r="E12" s="25" t="n">
        <f aca="false">+E11+30</f>
        <v>154</v>
      </c>
      <c r="F12" s="25" t="n">
        <f aca="false">+F11+30</f>
        <v>155</v>
      </c>
      <c r="G12" s="25" t="n">
        <f aca="false">+G11+30</f>
        <v>156</v>
      </c>
      <c r="H12" s="25" t="n">
        <f aca="false">+H11+30</f>
        <v>157</v>
      </c>
      <c r="I12" s="25" t="n">
        <f aca="false">+I11+30</f>
        <v>158</v>
      </c>
      <c r="J12" s="25" t="n">
        <f aca="false">+J11+30</f>
        <v>159</v>
      </c>
      <c r="K12" s="26" t="n">
        <f aca="false">+K11+30</f>
        <v>160</v>
      </c>
      <c r="L12" s="25" t="n">
        <f aca="false">+L11+30</f>
        <v>161</v>
      </c>
      <c r="M12" s="25" t="n">
        <f aca="false">+M11+30</f>
        <v>162</v>
      </c>
      <c r="N12" s="25" t="n">
        <f aca="false">+N11+30</f>
        <v>163</v>
      </c>
      <c r="O12" s="25" t="n">
        <f aca="false">+O11+30</f>
        <v>164</v>
      </c>
      <c r="P12" s="25" t="n">
        <f aca="false">+P11+30</f>
        <v>165</v>
      </c>
      <c r="Q12" s="25" t="n">
        <f aca="false">+Q11+30</f>
        <v>166</v>
      </c>
      <c r="R12" s="25" t="n">
        <f aca="false">+R11+30</f>
        <v>167</v>
      </c>
      <c r="S12" s="25" t="n">
        <f aca="false">+S11+30</f>
        <v>168</v>
      </c>
      <c r="T12" s="25" t="n">
        <f aca="false">+T11+30</f>
        <v>169</v>
      </c>
      <c r="U12" s="26" t="n">
        <f aca="false">+U11+30</f>
        <v>170</v>
      </c>
      <c r="V12" s="25" t="n">
        <f aca="false">+V11+30</f>
        <v>171</v>
      </c>
      <c r="W12" s="25" t="n">
        <f aca="false">+W11+30</f>
        <v>172</v>
      </c>
      <c r="X12" s="25" t="n">
        <f aca="false">+X11+30</f>
        <v>173</v>
      </c>
      <c r="Y12" s="25" t="n">
        <f aca="false">+Y11+30</f>
        <v>174</v>
      </c>
      <c r="Z12" s="25" t="n">
        <f aca="false">+Z11+30</f>
        <v>175</v>
      </c>
      <c r="AA12" s="25" t="n">
        <f aca="false">+AA11+30</f>
        <v>176</v>
      </c>
      <c r="AB12" s="25" t="n">
        <f aca="false">+AB11+30</f>
        <v>177</v>
      </c>
      <c r="AC12" s="25" t="n">
        <f aca="false">+AC11+30</f>
        <v>178</v>
      </c>
      <c r="AD12" s="25" t="n">
        <f aca="false">+AD11+30</f>
        <v>179</v>
      </c>
      <c r="AE12" s="26" t="n">
        <f aca="false">+AE11+30</f>
        <v>180</v>
      </c>
      <c r="AF12" s="1"/>
    </row>
    <row r="13" customFormat="false" ht="20.1" hidden="false" customHeight="true" outlineLevel="0" collapsed="false">
      <c r="B13" s="25" t="n">
        <f aca="false">+B12+30</f>
        <v>181</v>
      </c>
      <c r="C13" s="25" t="n">
        <f aca="false">+C12+30</f>
        <v>182</v>
      </c>
      <c r="D13" s="25" t="n">
        <f aca="false">+D12+30</f>
        <v>183</v>
      </c>
      <c r="E13" s="25" t="n">
        <f aca="false">+E12+30</f>
        <v>184</v>
      </c>
      <c r="F13" s="25" t="n">
        <f aca="false">+F12+30</f>
        <v>185</v>
      </c>
      <c r="G13" s="25" t="n">
        <f aca="false">+G12+30</f>
        <v>186</v>
      </c>
      <c r="H13" s="25" t="n">
        <f aca="false">+H12+30</f>
        <v>187</v>
      </c>
      <c r="I13" s="25" t="n">
        <f aca="false">+I12+30</f>
        <v>188</v>
      </c>
      <c r="J13" s="25" t="n">
        <f aca="false">+J12+30</f>
        <v>189</v>
      </c>
      <c r="K13" s="26" t="n">
        <f aca="false">+K12+30</f>
        <v>190</v>
      </c>
      <c r="L13" s="25" t="n">
        <f aca="false">+L12+30</f>
        <v>191</v>
      </c>
      <c r="M13" s="25" t="n">
        <f aca="false">+M12+30</f>
        <v>192</v>
      </c>
      <c r="N13" s="25" t="n">
        <f aca="false">+N12+30</f>
        <v>193</v>
      </c>
      <c r="O13" s="25" t="n">
        <f aca="false">+O12+30</f>
        <v>194</v>
      </c>
      <c r="P13" s="25" t="n">
        <f aca="false">+P12+30</f>
        <v>195</v>
      </c>
      <c r="Q13" s="25" t="n">
        <f aca="false">+Q12+30</f>
        <v>196</v>
      </c>
      <c r="R13" s="25" t="n">
        <f aca="false">+R12+30</f>
        <v>197</v>
      </c>
      <c r="S13" s="25" t="n">
        <f aca="false">+S12+30</f>
        <v>198</v>
      </c>
      <c r="T13" s="25" t="n">
        <f aca="false">+T12+30</f>
        <v>199</v>
      </c>
      <c r="U13" s="26" t="n">
        <f aca="false">+U12+30</f>
        <v>200</v>
      </c>
      <c r="V13" s="25" t="n">
        <f aca="false">+V12+30</f>
        <v>201</v>
      </c>
      <c r="W13" s="25" t="n">
        <f aca="false">+W12+30</f>
        <v>202</v>
      </c>
      <c r="X13" s="25" t="n">
        <f aca="false">+X12+30</f>
        <v>203</v>
      </c>
      <c r="Y13" s="25" t="n">
        <f aca="false">+Y12+30</f>
        <v>204</v>
      </c>
      <c r="Z13" s="25" t="n">
        <f aca="false">+Z12+30</f>
        <v>205</v>
      </c>
      <c r="AA13" s="25" t="n">
        <f aca="false">+AA12+30</f>
        <v>206</v>
      </c>
      <c r="AB13" s="25" t="n">
        <f aca="false">+AB12+30</f>
        <v>207</v>
      </c>
      <c r="AC13" s="25" t="n">
        <f aca="false">+AC12+30</f>
        <v>208</v>
      </c>
      <c r="AD13" s="25" t="n">
        <f aca="false">+AD12+30</f>
        <v>209</v>
      </c>
      <c r="AE13" s="26" t="n">
        <f aca="false">+AE12+30</f>
        <v>210</v>
      </c>
      <c r="AF13" s="1"/>
    </row>
    <row r="14" customFormat="false" ht="20.1" hidden="false" customHeight="true" outlineLevel="0" collapsed="false">
      <c r="B14" s="25" t="n">
        <f aca="false">+B13+30</f>
        <v>211</v>
      </c>
      <c r="C14" s="25" t="n">
        <f aca="false">+C13+30</f>
        <v>212</v>
      </c>
      <c r="D14" s="25" t="n">
        <f aca="false">+D13+30</f>
        <v>213</v>
      </c>
      <c r="E14" s="25" t="n">
        <f aca="false">+E13+30</f>
        <v>214</v>
      </c>
      <c r="F14" s="25" t="n">
        <f aca="false">+F13+30</f>
        <v>215</v>
      </c>
      <c r="G14" s="25" t="n">
        <f aca="false">+G13+30</f>
        <v>216</v>
      </c>
      <c r="H14" s="25" t="n">
        <f aca="false">+H13+30</f>
        <v>217</v>
      </c>
      <c r="I14" s="25" t="n">
        <f aca="false">+I13+30</f>
        <v>218</v>
      </c>
      <c r="J14" s="25" t="n">
        <f aca="false">+J13+30</f>
        <v>219</v>
      </c>
      <c r="K14" s="26" t="n">
        <f aca="false">+K13+30</f>
        <v>220</v>
      </c>
      <c r="L14" s="25" t="n">
        <f aca="false">+L13+30</f>
        <v>221</v>
      </c>
      <c r="M14" s="25" t="n">
        <f aca="false">+M13+30</f>
        <v>222</v>
      </c>
      <c r="N14" s="25" t="n">
        <f aca="false">+N13+30</f>
        <v>223</v>
      </c>
      <c r="O14" s="25" t="n">
        <f aca="false">+O13+30</f>
        <v>224</v>
      </c>
      <c r="P14" s="25" t="n">
        <f aca="false">+P13+30</f>
        <v>225</v>
      </c>
      <c r="Q14" s="25" t="n">
        <f aca="false">+Q13+30</f>
        <v>226</v>
      </c>
      <c r="R14" s="25" t="n">
        <f aca="false">+R13+30</f>
        <v>227</v>
      </c>
      <c r="S14" s="25" t="n">
        <f aca="false">+S13+30</f>
        <v>228</v>
      </c>
      <c r="T14" s="25" t="n">
        <f aca="false">+T13+30</f>
        <v>229</v>
      </c>
      <c r="U14" s="26" t="n">
        <f aca="false">+U13+30</f>
        <v>230</v>
      </c>
      <c r="V14" s="25" t="n">
        <f aca="false">+V13+30</f>
        <v>231</v>
      </c>
      <c r="W14" s="25" t="n">
        <f aca="false">+W13+30</f>
        <v>232</v>
      </c>
      <c r="X14" s="25" t="n">
        <f aca="false">+X13+30</f>
        <v>233</v>
      </c>
      <c r="Y14" s="25" t="n">
        <f aca="false">+Y13+30</f>
        <v>234</v>
      </c>
      <c r="Z14" s="25" t="n">
        <f aca="false">+Z13+30</f>
        <v>235</v>
      </c>
      <c r="AA14" s="25" t="n">
        <f aca="false">+AA13+30</f>
        <v>236</v>
      </c>
      <c r="AB14" s="25" t="n">
        <f aca="false">+AB13+30</f>
        <v>237</v>
      </c>
      <c r="AC14" s="25" t="n">
        <f aca="false">+AC13+30</f>
        <v>238</v>
      </c>
      <c r="AD14" s="25" t="n">
        <f aca="false">+AD13+30</f>
        <v>239</v>
      </c>
      <c r="AE14" s="26" t="n">
        <f aca="false">+AE13+30</f>
        <v>240</v>
      </c>
      <c r="AF14" s="1"/>
    </row>
    <row r="15" customFormat="false" ht="20.1" hidden="false" customHeight="true" outlineLevel="0" collapsed="false">
      <c r="B15" s="25" t="n">
        <f aca="false">+B14+30</f>
        <v>241</v>
      </c>
      <c r="C15" s="25" t="n">
        <f aca="false">+C14+30</f>
        <v>242</v>
      </c>
      <c r="D15" s="25" t="n">
        <f aca="false">+D14+30</f>
        <v>243</v>
      </c>
      <c r="E15" s="25" t="n">
        <f aca="false">+E14+30</f>
        <v>244</v>
      </c>
      <c r="F15" s="25" t="n">
        <f aca="false">+F14+30</f>
        <v>245</v>
      </c>
      <c r="G15" s="25" t="n">
        <f aca="false">+G14+30</f>
        <v>246</v>
      </c>
      <c r="H15" s="25" t="n">
        <f aca="false">+H14+30</f>
        <v>247</v>
      </c>
      <c r="I15" s="25" t="n">
        <f aca="false">+I14+30</f>
        <v>248</v>
      </c>
      <c r="J15" s="25" t="n">
        <f aca="false">+J14+30</f>
        <v>249</v>
      </c>
      <c r="K15" s="26" t="n">
        <f aca="false">+K14+30</f>
        <v>250</v>
      </c>
      <c r="L15" s="25" t="n">
        <f aca="false">+L14+30</f>
        <v>251</v>
      </c>
      <c r="M15" s="25" t="n">
        <f aca="false">+M14+30</f>
        <v>252</v>
      </c>
      <c r="N15" s="25" t="n">
        <f aca="false">+N14+30</f>
        <v>253</v>
      </c>
      <c r="O15" s="25" t="n">
        <f aca="false">+O14+30</f>
        <v>254</v>
      </c>
      <c r="P15" s="25" t="n">
        <f aca="false">+P14+30</f>
        <v>255</v>
      </c>
      <c r="Q15" s="25" t="n">
        <f aca="false">+Q14+30</f>
        <v>256</v>
      </c>
      <c r="R15" s="25" t="n">
        <f aca="false">+R14+30</f>
        <v>257</v>
      </c>
      <c r="S15" s="25" t="n">
        <f aca="false">+S14+30</f>
        <v>258</v>
      </c>
      <c r="T15" s="25" t="n">
        <f aca="false">+T14+30</f>
        <v>259</v>
      </c>
      <c r="U15" s="26" t="n">
        <f aca="false">+U14+30</f>
        <v>260</v>
      </c>
      <c r="V15" s="25" t="n">
        <f aca="false">+V14+30</f>
        <v>261</v>
      </c>
      <c r="W15" s="25" t="n">
        <f aca="false">+W14+30</f>
        <v>262</v>
      </c>
      <c r="X15" s="25" t="n">
        <f aca="false">+X14+30</f>
        <v>263</v>
      </c>
      <c r="Y15" s="25" t="n">
        <f aca="false">+Y14+30</f>
        <v>264</v>
      </c>
      <c r="Z15" s="25" t="n">
        <f aca="false">+Z14+30</f>
        <v>265</v>
      </c>
      <c r="AA15" s="25" t="n">
        <f aca="false">+AA14+30</f>
        <v>266</v>
      </c>
      <c r="AB15" s="25" t="n">
        <f aca="false">+AB14+30</f>
        <v>267</v>
      </c>
      <c r="AC15" s="25" t="n">
        <f aca="false">+AC14+30</f>
        <v>268</v>
      </c>
      <c r="AD15" s="25" t="n">
        <f aca="false">+AD14+30</f>
        <v>269</v>
      </c>
      <c r="AE15" s="26" t="n">
        <f aca="false">+AE14+30</f>
        <v>270</v>
      </c>
      <c r="AF15" s="1"/>
    </row>
    <row r="16" customFormat="false" ht="20.1" hidden="false" customHeight="true" outlineLevel="0" collapsed="false">
      <c r="B16" s="25" t="n">
        <f aca="false">+B15+30</f>
        <v>271</v>
      </c>
      <c r="C16" s="25" t="n">
        <f aca="false">+C15+30</f>
        <v>272</v>
      </c>
      <c r="D16" s="25" t="n">
        <f aca="false">+D15+30</f>
        <v>273</v>
      </c>
      <c r="E16" s="25" t="n">
        <f aca="false">+E15+30</f>
        <v>274</v>
      </c>
      <c r="F16" s="25" t="n">
        <f aca="false">+F15+30</f>
        <v>275</v>
      </c>
      <c r="G16" s="25" t="n">
        <f aca="false">+G15+30</f>
        <v>276</v>
      </c>
      <c r="H16" s="25" t="n">
        <f aca="false">+H15+30</f>
        <v>277</v>
      </c>
      <c r="I16" s="25" t="n">
        <f aca="false">+I15+30</f>
        <v>278</v>
      </c>
      <c r="J16" s="25" t="n">
        <f aca="false">+J15+30</f>
        <v>279</v>
      </c>
      <c r="K16" s="26" t="n">
        <f aca="false">+K15+30</f>
        <v>280</v>
      </c>
      <c r="L16" s="25" t="n">
        <f aca="false">+L15+30</f>
        <v>281</v>
      </c>
      <c r="M16" s="25" t="n">
        <f aca="false">+M15+30</f>
        <v>282</v>
      </c>
      <c r="N16" s="25" t="n">
        <f aca="false">+N15+30</f>
        <v>283</v>
      </c>
      <c r="O16" s="25" t="n">
        <f aca="false">+O15+30</f>
        <v>284</v>
      </c>
      <c r="P16" s="25" t="n">
        <f aca="false">+P15+30</f>
        <v>285</v>
      </c>
      <c r="Q16" s="25" t="n">
        <f aca="false">+Q15+30</f>
        <v>286</v>
      </c>
      <c r="R16" s="25" t="n">
        <f aca="false">+R15+30</f>
        <v>287</v>
      </c>
      <c r="S16" s="25" t="n">
        <f aca="false">+S15+30</f>
        <v>288</v>
      </c>
      <c r="T16" s="25" t="n">
        <f aca="false">+T15+30</f>
        <v>289</v>
      </c>
      <c r="U16" s="26" t="n">
        <f aca="false">+U15+30</f>
        <v>290</v>
      </c>
      <c r="V16" s="25" t="n">
        <f aca="false">+V15+30</f>
        <v>291</v>
      </c>
      <c r="W16" s="25" t="n">
        <f aca="false">+W15+30</f>
        <v>292</v>
      </c>
      <c r="X16" s="25" t="n">
        <f aca="false">+X15+30</f>
        <v>293</v>
      </c>
      <c r="Y16" s="25" t="n">
        <f aca="false">+Y15+30</f>
        <v>294</v>
      </c>
      <c r="Z16" s="25" t="n">
        <f aca="false">+Z15+30</f>
        <v>295</v>
      </c>
      <c r="AA16" s="25" t="n">
        <f aca="false">+AA15+30</f>
        <v>296</v>
      </c>
      <c r="AB16" s="25" t="n">
        <f aca="false">+AB15+30</f>
        <v>297</v>
      </c>
      <c r="AC16" s="25" t="n">
        <f aca="false">+AC15+30</f>
        <v>298</v>
      </c>
      <c r="AD16" s="25" t="n">
        <f aca="false">+AD15+30</f>
        <v>299</v>
      </c>
      <c r="AE16" s="26" t="n">
        <f aca="false">+AE15+30</f>
        <v>300</v>
      </c>
      <c r="AF16" s="1"/>
    </row>
    <row r="17" customFormat="false" ht="20.1" hidden="false" customHeight="true" outlineLevel="0" collapsed="false">
      <c r="B17" s="25" t="n">
        <f aca="false">+B16+30</f>
        <v>301</v>
      </c>
      <c r="C17" s="25" t="n">
        <f aca="false">+C16+30</f>
        <v>302</v>
      </c>
      <c r="D17" s="25" t="n">
        <f aca="false">+D16+30</f>
        <v>303</v>
      </c>
      <c r="E17" s="25" t="n">
        <f aca="false">+E16+30</f>
        <v>304</v>
      </c>
      <c r="F17" s="25" t="n">
        <f aca="false">+F16+30</f>
        <v>305</v>
      </c>
      <c r="G17" s="25" t="n">
        <f aca="false">+G16+30</f>
        <v>306</v>
      </c>
      <c r="H17" s="25" t="n">
        <f aca="false">+H16+30</f>
        <v>307</v>
      </c>
      <c r="I17" s="25" t="n">
        <f aca="false">+I16+30</f>
        <v>308</v>
      </c>
      <c r="J17" s="25" t="n">
        <f aca="false">+J16+30</f>
        <v>309</v>
      </c>
      <c r="K17" s="26" t="n">
        <f aca="false">+K16+30</f>
        <v>310</v>
      </c>
      <c r="L17" s="25" t="n">
        <f aca="false">+L16+30</f>
        <v>311</v>
      </c>
      <c r="M17" s="25" t="n">
        <f aca="false">+M16+30</f>
        <v>312</v>
      </c>
      <c r="N17" s="25" t="n">
        <f aca="false">+N16+30</f>
        <v>313</v>
      </c>
      <c r="O17" s="25" t="n">
        <f aca="false">+O16+30</f>
        <v>314</v>
      </c>
      <c r="P17" s="25" t="n">
        <f aca="false">+P16+30</f>
        <v>315</v>
      </c>
      <c r="Q17" s="25" t="n">
        <f aca="false">+Q16+30</f>
        <v>316</v>
      </c>
      <c r="R17" s="25" t="n">
        <f aca="false">+R16+30</f>
        <v>317</v>
      </c>
      <c r="S17" s="25" t="n">
        <f aca="false">+S16+30</f>
        <v>318</v>
      </c>
      <c r="T17" s="25" t="n">
        <f aca="false">+T16+30</f>
        <v>319</v>
      </c>
      <c r="U17" s="26" t="n">
        <f aca="false">+U16+30</f>
        <v>320</v>
      </c>
      <c r="V17" s="25" t="n">
        <f aca="false">+V16+30</f>
        <v>321</v>
      </c>
      <c r="W17" s="25" t="n">
        <f aca="false">+W16+30</f>
        <v>322</v>
      </c>
      <c r="X17" s="25" t="n">
        <f aca="false">+X16+30</f>
        <v>323</v>
      </c>
      <c r="Y17" s="25" t="n">
        <f aca="false">+Y16+30</f>
        <v>324</v>
      </c>
      <c r="Z17" s="25" t="n">
        <f aca="false">+Z16+30</f>
        <v>325</v>
      </c>
      <c r="AA17" s="25" t="n">
        <f aca="false">+AA16+30</f>
        <v>326</v>
      </c>
      <c r="AB17" s="25" t="n">
        <f aca="false">+AB16+30</f>
        <v>327</v>
      </c>
      <c r="AC17" s="25" t="n">
        <f aca="false">+AC16+30</f>
        <v>328</v>
      </c>
      <c r="AD17" s="25" t="n">
        <f aca="false">+AD16+30</f>
        <v>329</v>
      </c>
      <c r="AE17" s="26" t="n">
        <f aca="false">+AE16+30</f>
        <v>330</v>
      </c>
      <c r="AF17" s="1"/>
    </row>
    <row r="18" customFormat="false" ht="39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7" t="s">
        <v>14</v>
      </c>
      <c r="Q18" s="27"/>
      <c r="R18" s="27"/>
      <c r="S18" s="27"/>
      <c r="T18" s="27"/>
      <c r="U18" s="27"/>
      <c r="V18" s="27"/>
      <c r="W18" s="27"/>
      <c r="X18" s="28"/>
      <c r="Y18" s="28"/>
      <c r="Z18" s="28"/>
      <c r="AA18" s="28"/>
      <c r="AB18" s="28"/>
      <c r="AC18" s="28"/>
      <c r="AD18" s="28"/>
      <c r="AE18" s="28"/>
      <c r="AF18" s="1"/>
    </row>
    <row r="19" customFormat="false" ht="60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9"/>
      <c r="V19" s="1"/>
      <c r="W19" s="1"/>
      <c r="X19" s="1"/>
      <c r="Y19" s="1"/>
      <c r="Z19" s="1"/>
      <c r="AA19" s="1"/>
      <c r="AB19" s="11"/>
      <c r="AC19" s="11"/>
      <c r="AD19" s="11"/>
      <c r="AE19" s="11"/>
      <c r="AF19" s="1"/>
    </row>
    <row r="20" customFormat="false" ht="35.25" hidden="false" customHeight="false" outlineLevel="0" collapsed="false">
      <c r="B20" s="24" t="s">
        <v>1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1"/>
    </row>
    <row r="21" customFormat="false" ht="20.1" hidden="false" customHeight="true" outlineLevel="0" collapsed="false">
      <c r="B21" s="25" t="n">
        <v>1</v>
      </c>
      <c r="C21" s="25" t="n">
        <v>2</v>
      </c>
      <c r="D21" s="25" t="n">
        <v>3</v>
      </c>
      <c r="E21" s="25" t="n">
        <v>4</v>
      </c>
      <c r="F21" s="25" t="n">
        <v>5</v>
      </c>
      <c r="G21" s="25" t="n">
        <v>6</v>
      </c>
      <c r="H21" s="25" t="n">
        <v>7</v>
      </c>
      <c r="I21" s="25" t="n">
        <v>8</v>
      </c>
      <c r="J21" s="25" t="n">
        <v>9</v>
      </c>
      <c r="K21" s="26" t="n">
        <v>10</v>
      </c>
      <c r="L21" s="25" t="n">
        <v>11</v>
      </c>
      <c r="M21" s="25" t="n">
        <v>12</v>
      </c>
      <c r="N21" s="25" t="n">
        <v>13</v>
      </c>
      <c r="O21" s="25" t="n">
        <v>14</v>
      </c>
      <c r="P21" s="25" t="n">
        <v>15</v>
      </c>
      <c r="Q21" s="25" t="n">
        <v>16</v>
      </c>
      <c r="R21" s="25" t="n">
        <v>17</v>
      </c>
      <c r="S21" s="25" t="n">
        <v>18</v>
      </c>
      <c r="T21" s="25" t="n">
        <v>19</v>
      </c>
      <c r="U21" s="26" t="n">
        <v>20</v>
      </c>
      <c r="V21" s="25" t="n">
        <v>21</v>
      </c>
      <c r="W21" s="25" t="n">
        <v>22</v>
      </c>
      <c r="X21" s="25" t="n">
        <v>23</v>
      </c>
      <c r="Y21" s="25" t="n">
        <v>24</v>
      </c>
      <c r="Z21" s="25" t="n">
        <v>25</v>
      </c>
      <c r="AA21" s="25" t="n">
        <v>26</v>
      </c>
      <c r="AB21" s="25" t="n">
        <v>27</v>
      </c>
      <c r="AC21" s="25" t="n">
        <v>28</v>
      </c>
      <c r="AD21" s="25" t="n">
        <v>29</v>
      </c>
      <c r="AE21" s="26" t="n">
        <v>30</v>
      </c>
      <c r="AF21" s="1"/>
    </row>
    <row r="22" customFormat="false" ht="20.1" hidden="false" customHeight="true" outlineLevel="0" collapsed="false">
      <c r="B22" s="25" t="n">
        <f aca="false">+B21+30</f>
        <v>31</v>
      </c>
      <c r="C22" s="25" t="n">
        <f aca="false">+C21+30</f>
        <v>32</v>
      </c>
      <c r="D22" s="25" t="n">
        <f aca="false">+D21+30</f>
        <v>33</v>
      </c>
      <c r="E22" s="25" t="n">
        <f aca="false">+E21+30</f>
        <v>34</v>
      </c>
      <c r="F22" s="25" t="n">
        <f aca="false">+F21+30</f>
        <v>35</v>
      </c>
      <c r="G22" s="25" t="n">
        <f aca="false">+G21+30</f>
        <v>36</v>
      </c>
      <c r="H22" s="25" t="n">
        <f aca="false">+H21+30</f>
        <v>37</v>
      </c>
      <c r="I22" s="25" t="n">
        <f aca="false">+I21+30</f>
        <v>38</v>
      </c>
      <c r="J22" s="25" t="n">
        <f aca="false">+J21+30</f>
        <v>39</v>
      </c>
      <c r="K22" s="26" t="n">
        <f aca="false">+K21+30</f>
        <v>40</v>
      </c>
      <c r="L22" s="25" t="n">
        <f aca="false">+L21+30</f>
        <v>41</v>
      </c>
      <c r="M22" s="25" t="n">
        <f aca="false">+M21+30</f>
        <v>42</v>
      </c>
      <c r="N22" s="25" t="n">
        <f aca="false">+N21+30</f>
        <v>43</v>
      </c>
      <c r="O22" s="25" t="n">
        <f aca="false">+O21+30</f>
        <v>44</v>
      </c>
      <c r="P22" s="25" t="n">
        <f aca="false">+P21+30</f>
        <v>45</v>
      </c>
      <c r="Q22" s="25" t="n">
        <f aca="false">+Q21+30</f>
        <v>46</v>
      </c>
      <c r="R22" s="25" t="n">
        <f aca="false">+R21+30</f>
        <v>47</v>
      </c>
      <c r="S22" s="25" t="n">
        <f aca="false">+S21+30</f>
        <v>48</v>
      </c>
      <c r="T22" s="25" t="n">
        <f aca="false">+T21+30</f>
        <v>49</v>
      </c>
      <c r="U22" s="26" t="n">
        <f aca="false">+U21+30</f>
        <v>50</v>
      </c>
      <c r="V22" s="25" t="n">
        <f aca="false">+V21+30</f>
        <v>51</v>
      </c>
      <c r="W22" s="25" t="n">
        <f aca="false">+W21+30</f>
        <v>52</v>
      </c>
      <c r="X22" s="25" t="n">
        <f aca="false">+X21+30</f>
        <v>53</v>
      </c>
      <c r="Y22" s="25" t="n">
        <f aca="false">+Y21+30</f>
        <v>54</v>
      </c>
      <c r="Z22" s="25" t="n">
        <f aca="false">+Z21+30</f>
        <v>55</v>
      </c>
      <c r="AA22" s="25" t="n">
        <f aca="false">+AA21+30</f>
        <v>56</v>
      </c>
      <c r="AB22" s="25" t="n">
        <f aca="false">+AB21+30</f>
        <v>57</v>
      </c>
      <c r="AC22" s="25" t="n">
        <f aca="false">+AC21+30</f>
        <v>58</v>
      </c>
      <c r="AD22" s="25" t="n">
        <f aca="false">+AD21+30</f>
        <v>59</v>
      </c>
      <c r="AE22" s="26" t="n">
        <f aca="false">+AE21+30</f>
        <v>60</v>
      </c>
      <c r="AF22" s="1"/>
    </row>
    <row r="23" customFormat="false" ht="20.1" hidden="false" customHeight="true" outlineLevel="0" collapsed="false">
      <c r="B23" s="25" t="n">
        <f aca="false">+B22+30</f>
        <v>61</v>
      </c>
      <c r="C23" s="25" t="n">
        <f aca="false">+C22+30</f>
        <v>62</v>
      </c>
      <c r="D23" s="25" t="n">
        <f aca="false">+D22+30</f>
        <v>63</v>
      </c>
      <c r="E23" s="25" t="n">
        <f aca="false">+E22+30</f>
        <v>64</v>
      </c>
      <c r="F23" s="25" t="n">
        <f aca="false">+F22+30</f>
        <v>65</v>
      </c>
      <c r="G23" s="25" t="n">
        <f aca="false">+G22+30</f>
        <v>66</v>
      </c>
      <c r="H23" s="25" t="n">
        <f aca="false">+H22+30</f>
        <v>67</v>
      </c>
      <c r="I23" s="25" t="n">
        <f aca="false">+I22+30</f>
        <v>68</v>
      </c>
      <c r="J23" s="25" t="n">
        <f aca="false">+J22+30</f>
        <v>69</v>
      </c>
      <c r="K23" s="26" t="n">
        <f aca="false">+K22+30</f>
        <v>70</v>
      </c>
      <c r="L23" s="25" t="n">
        <f aca="false">+L22+30</f>
        <v>71</v>
      </c>
      <c r="M23" s="25" t="n">
        <f aca="false">+M22+30</f>
        <v>72</v>
      </c>
      <c r="N23" s="25" t="n">
        <f aca="false">+N22+30</f>
        <v>73</v>
      </c>
      <c r="O23" s="25" t="n">
        <f aca="false">+O22+30</f>
        <v>74</v>
      </c>
      <c r="P23" s="25" t="n">
        <f aca="false">+P22+30</f>
        <v>75</v>
      </c>
      <c r="Q23" s="25" t="n">
        <f aca="false">+Q22+30</f>
        <v>76</v>
      </c>
      <c r="R23" s="25" t="n">
        <f aca="false">+R22+30</f>
        <v>77</v>
      </c>
      <c r="S23" s="25" t="n">
        <f aca="false">+S22+30</f>
        <v>78</v>
      </c>
      <c r="T23" s="25" t="n">
        <f aca="false">+T22+30</f>
        <v>79</v>
      </c>
      <c r="U23" s="26" t="n">
        <f aca="false">+U22+30</f>
        <v>80</v>
      </c>
      <c r="V23" s="25" t="n">
        <f aca="false">+V22+30</f>
        <v>81</v>
      </c>
      <c r="W23" s="25" t="n">
        <f aca="false">+W22+30</f>
        <v>82</v>
      </c>
      <c r="X23" s="25" t="n">
        <f aca="false">+X22+30</f>
        <v>83</v>
      </c>
      <c r="Y23" s="25" t="n">
        <f aca="false">+Y22+30</f>
        <v>84</v>
      </c>
      <c r="Z23" s="25" t="n">
        <f aca="false">+Z22+30</f>
        <v>85</v>
      </c>
      <c r="AA23" s="25" t="n">
        <f aca="false">+AA22+30</f>
        <v>86</v>
      </c>
      <c r="AB23" s="25" t="n">
        <f aca="false">+AB22+30</f>
        <v>87</v>
      </c>
      <c r="AC23" s="25" t="n">
        <f aca="false">+AC22+30</f>
        <v>88</v>
      </c>
      <c r="AD23" s="25" t="n">
        <f aca="false">+AD22+30</f>
        <v>89</v>
      </c>
      <c r="AE23" s="26" t="n">
        <f aca="false">+AE22+30</f>
        <v>90</v>
      </c>
      <c r="AF23" s="1"/>
    </row>
    <row r="24" customFormat="false" ht="20.1" hidden="false" customHeight="true" outlineLevel="0" collapsed="false">
      <c r="B24" s="25" t="n">
        <f aca="false">+B23+30</f>
        <v>91</v>
      </c>
      <c r="C24" s="25" t="n">
        <f aca="false">+C23+30</f>
        <v>92</v>
      </c>
      <c r="D24" s="25" t="n">
        <f aca="false">+D23+30</f>
        <v>93</v>
      </c>
      <c r="E24" s="25" t="n">
        <f aca="false">+E23+30</f>
        <v>94</v>
      </c>
      <c r="F24" s="25" t="n">
        <f aca="false">+F23+30</f>
        <v>95</v>
      </c>
      <c r="G24" s="25" t="n">
        <f aca="false">+G23+30</f>
        <v>96</v>
      </c>
      <c r="H24" s="25" t="n">
        <f aca="false">+H23+30</f>
        <v>97</v>
      </c>
      <c r="I24" s="25" t="n">
        <f aca="false">+I23+30</f>
        <v>98</v>
      </c>
      <c r="J24" s="25" t="n">
        <f aca="false">+J23+30</f>
        <v>99</v>
      </c>
      <c r="K24" s="26" t="n">
        <f aca="false">+K23+30</f>
        <v>100</v>
      </c>
      <c r="L24" s="25" t="n">
        <f aca="false">+L23+30</f>
        <v>101</v>
      </c>
      <c r="M24" s="25" t="n">
        <f aca="false">+M23+30</f>
        <v>102</v>
      </c>
      <c r="N24" s="25" t="n">
        <f aca="false">+N23+30</f>
        <v>103</v>
      </c>
      <c r="O24" s="25" t="n">
        <f aca="false">+O23+30</f>
        <v>104</v>
      </c>
      <c r="P24" s="25" t="n">
        <f aca="false">+P23+30</f>
        <v>105</v>
      </c>
      <c r="Q24" s="25" t="n">
        <f aca="false">+Q23+30</f>
        <v>106</v>
      </c>
      <c r="R24" s="25" t="n">
        <f aca="false">+R23+30</f>
        <v>107</v>
      </c>
      <c r="S24" s="25" t="n">
        <f aca="false">+S23+30</f>
        <v>108</v>
      </c>
      <c r="T24" s="25" t="n">
        <f aca="false">+T23+30</f>
        <v>109</v>
      </c>
      <c r="U24" s="26" t="n">
        <f aca="false">+U23+30</f>
        <v>110</v>
      </c>
      <c r="V24" s="25" t="n">
        <f aca="false">+V23+30</f>
        <v>111</v>
      </c>
      <c r="W24" s="25" t="n">
        <f aca="false">+W23+30</f>
        <v>112</v>
      </c>
      <c r="X24" s="25" t="n">
        <f aca="false">+X23+30</f>
        <v>113</v>
      </c>
      <c r="Y24" s="25" t="n">
        <f aca="false">+Y23+30</f>
        <v>114</v>
      </c>
      <c r="Z24" s="25" t="n">
        <f aca="false">+Z23+30</f>
        <v>115</v>
      </c>
      <c r="AA24" s="25" t="n">
        <f aca="false">+AA23+30</f>
        <v>116</v>
      </c>
      <c r="AB24" s="25" t="n">
        <f aca="false">+AB23+30</f>
        <v>117</v>
      </c>
      <c r="AC24" s="25" t="n">
        <f aca="false">+AC23+30</f>
        <v>118</v>
      </c>
      <c r="AD24" s="25" t="n">
        <f aca="false">+AD23+30</f>
        <v>119</v>
      </c>
      <c r="AE24" s="26" t="n">
        <f aca="false">+AE23+30</f>
        <v>120</v>
      </c>
      <c r="AF24" s="1"/>
    </row>
    <row r="25" customFormat="false" ht="20.1" hidden="false" customHeight="true" outlineLevel="0" collapsed="false">
      <c r="B25" s="25" t="n">
        <f aca="false">+B24+30</f>
        <v>121</v>
      </c>
      <c r="C25" s="25" t="n">
        <f aca="false">+C24+30</f>
        <v>122</v>
      </c>
      <c r="D25" s="25" t="n">
        <f aca="false">+D24+30</f>
        <v>123</v>
      </c>
      <c r="E25" s="25" t="n">
        <f aca="false">+E24+30</f>
        <v>124</v>
      </c>
      <c r="F25" s="25" t="n">
        <f aca="false">+F24+30</f>
        <v>125</v>
      </c>
      <c r="G25" s="25" t="n">
        <f aca="false">+G24+30</f>
        <v>126</v>
      </c>
      <c r="H25" s="25" t="n">
        <f aca="false">+H24+30</f>
        <v>127</v>
      </c>
      <c r="I25" s="25" t="n">
        <f aca="false">+I24+30</f>
        <v>128</v>
      </c>
      <c r="J25" s="25" t="n">
        <f aca="false">+J24+30</f>
        <v>129</v>
      </c>
      <c r="K25" s="26" t="n">
        <f aca="false">+K24+30</f>
        <v>130</v>
      </c>
      <c r="L25" s="25" t="n">
        <f aca="false">+L24+30</f>
        <v>131</v>
      </c>
      <c r="M25" s="25" t="n">
        <f aca="false">+M24+30</f>
        <v>132</v>
      </c>
      <c r="N25" s="25" t="n">
        <f aca="false">+N24+30</f>
        <v>133</v>
      </c>
      <c r="O25" s="25" t="n">
        <f aca="false">+O24+30</f>
        <v>134</v>
      </c>
      <c r="P25" s="25" t="n">
        <f aca="false">+P24+30</f>
        <v>135</v>
      </c>
      <c r="Q25" s="25" t="n">
        <f aca="false">+Q24+30</f>
        <v>136</v>
      </c>
      <c r="R25" s="25" t="n">
        <f aca="false">+R24+30</f>
        <v>137</v>
      </c>
      <c r="S25" s="25" t="n">
        <f aca="false">+S24+30</f>
        <v>138</v>
      </c>
      <c r="T25" s="25" t="n">
        <f aca="false">+T24+30</f>
        <v>139</v>
      </c>
      <c r="U25" s="26" t="n">
        <f aca="false">+U24+30</f>
        <v>140</v>
      </c>
      <c r="V25" s="25" t="n">
        <f aca="false">+V24+30</f>
        <v>141</v>
      </c>
      <c r="W25" s="25" t="n">
        <f aca="false">+W24+30</f>
        <v>142</v>
      </c>
      <c r="X25" s="25" t="n">
        <f aca="false">+X24+30</f>
        <v>143</v>
      </c>
      <c r="Y25" s="25" t="n">
        <f aca="false">+Y24+30</f>
        <v>144</v>
      </c>
      <c r="Z25" s="25" t="n">
        <f aca="false">+Z24+30</f>
        <v>145</v>
      </c>
      <c r="AA25" s="25" t="n">
        <f aca="false">+AA24+30</f>
        <v>146</v>
      </c>
      <c r="AB25" s="25" t="n">
        <f aca="false">+AB24+30</f>
        <v>147</v>
      </c>
      <c r="AC25" s="25" t="n">
        <f aca="false">+AC24+30</f>
        <v>148</v>
      </c>
      <c r="AD25" s="25" t="n">
        <f aca="false">+AD24+30</f>
        <v>149</v>
      </c>
      <c r="AE25" s="26" t="n">
        <f aca="false">+AE24+30</f>
        <v>150</v>
      </c>
      <c r="AF25" s="1"/>
    </row>
    <row r="26" customFormat="false" ht="20.1" hidden="false" customHeight="true" outlineLevel="0" collapsed="false">
      <c r="B26" s="25" t="n">
        <f aca="false">+B25+30</f>
        <v>151</v>
      </c>
      <c r="C26" s="25" t="n">
        <f aca="false">+C25+30</f>
        <v>152</v>
      </c>
      <c r="D26" s="25" t="n">
        <f aca="false">+D25+30</f>
        <v>153</v>
      </c>
      <c r="E26" s="25" t="n">
        <f aca="false">+E25+30</f>
        <v>154</v>
      </c>
      <c r="F26" s="25" t="n">
        <f aca="false">+F25+30</f>
        <v>155</v>
      </c>
      <c r="G26" s="25" t="n">
        <f aca="false">+G25+30</f>
        <v>156</v>
      </c>
      <c r="H26" s="25" t="n">
        <f aca="false">+H25+30</f>
        <v>157</v>
      </c>
      <c r="I26" s="25" t="n">
        <f aca="false">+I25+30</f>
        <v>158</v>
      </c>
      <c r="J26" s="25" t="n">
        <f aca="false">+J25+30</f>
        <v>159</v>
      </c>
      <c r="K26" s="26" t="n">
        <f aca="false">+K25+30</f>
        <v>160</v>
      </c>
      <c r="L26" s="25" t="n">
        <f aca="false">+L25+30</f>
        <v>161</v>
      </c>
      <c r="M26" s="25" t="n">
        <f aca="false">+M25+30</f>
        <v>162</v>
      </c>
      <c r="N26" s="25" t="n">
        <f aca="false">+N25+30</f>
        <v>163</v>
      </c>
      <c r="O26" s="25" t="n">
        <f aca="false">+O25+30</f>
        <v>164</v>
      </c>
      <c r="P26" s="25" t="n">
        <f aca="false">+P25+30</f>
        <v>165</v>
      </c>
      <c r="Q26" s="25" t="n">
        <f aca="false">+Q25+30</f>
        <v>166</v>
      </c>
      <c r="R26" s="25" t="n">
        <f aca="false">+R25+30</f>
        <v>167</v>
      </c>
      <c r="S26" s="25" t="n">
        <f aca="false">+S25+30</f>
        <v>168</v>
      </c>
      <c r="T26" s="25" t="n">
        <f aca="false">+T25+30</f>
        <v>169</v>
      </c>
      <c r="U26" s="26" t="n">
        <f aca="false">+U25+30</f>
        <v>170</v>
      </c>
      <c r="V26" s="25" t="n">
        <f aca="false">+V25+30</f>
        <v>171</v>
      </c>
      <c r="W26" s="25" t="n">
        <f aca="false">+W25+30</f>
        <v>172</v>
      </c>
      <c r="X26" s="25" t="n">
        <f aca="false">+X25+30</f>
        <v>173</v>
      </c>
      <c r="Y26" s="25" t="n">
        <f aca="false">+Y25+30</f>
        <v>174</v>
      </c>
      <c r="Z26" s="25" t="n">
        <f aca="false">+Z25+30</f>
        <v>175</v>
      </c>
      <c r="AA26" s="25" t="n">
        <f aca="false">+AA25+30</f>
        <v>176</v>
      </c>
      <c r="AB26" s="25" t="n">
        <f aca="false">+AB25+30</f>
        <v>177</v>
      </c>
      <c r="AC26" s="25" t="n">
        <f aca="false">+AC25+30</f>
        <v>178</v>
      </c>
      <c r="AD26" s="25" t="n">
        <f aca="false">+AD25+30</f>
        <v>179</v>
      </c>
      <c r="AE26" s="26" t="n">
        <f aca="false">+AE25+30</f>
        <v>180</v>
      </c>
      <c r="AF26" s="1"/>
    </row>
    <row r="27" customFormat="false" ht="20.1" hidden="false" customHeight="true" outlineLevel="0" collapsed="false">
      <c r="B27" s="25" t="n">
        <f aca="false">+B26+30</f>
        <v>181</v>
      </c>
      <c r="C27" s="25" t="n">
        <f aca="false">+C26+30</f>
        <v>182</v>
      </c>
      <c r="D27" s="25" t="n">
        <f aca="false">+D26+30</f>
        <v>183</v>
      </c>
      <c r="E27" s="25" t="n">
        <f aca="false">+E26+30</f>
        <v>184</v>
      </c>
      <c r="F27" s="25" t="n">
        <f aca="false">+F26+30</f>
        <v>185</v>
      </c>
      <c r="G27" s="25" t="n">
        <f aca="false">+G26+30</f>
        <v>186</v>
      </c>
      <c r="H27" s="25" t="n">
        <f aca="false">+H26+30</f>
        <v>187</v>
      </c>
      <c r="I27" s="25" t="n">
        <f aca="false">+I26+30</f>
        <v>188</v>
      </c>
      <c r="J27" s="25" t="n">
        <f aca="false">+J26+30</f>
        <v>189</v>
      </c>
      <c r="K27" s="26" t="n">
        <f aca="false">+K26+30</f>
        <v>190</v>
      </c>
      <c r="L27" s="25" t="n">
        <f aca="false">+L26+30</f>
        <v>191</v>
      </c>
      <c r="M27" s="25" t="n">
        <f aca="false">+M26+30</f>
        <v>192</v>
      </c>
      <c r="N27" s="25" t="n">
        <f aca="false">+N26+30</f>
        <v>193</v>
      </c>
      <c r="O27" s="25" t="n">
        <f aca="false">+O26+30</f>
        <v>194</v>
      </c>
      <c r="P27" s="25" t="n">
        <f aca="false">+P26+30</f>
        <v>195</v>
      </c>
      <c r="Q27" s="25" t="n">
        <f aca="false">+Q26+30</f>
        <v>196</v>
      </c>
      <c r="R27" s="25" t="n">
        <f aca="false">+R26+30</f>
        <v>197</v>
      </c>
      <c r="S27" s="25" t="n">
        <f aca="false">+S26+30</f>
        <v>198</v>
      </c>
      <c r="T27" s="25" t="n">
        <f aca="false">+T26+30</f>
        <v>199</v>
      </c>
      <c r="U27" s="26" t="n">
        <f aca="false">+U26+30</f>
        <v>200</v>
      </c>
      <c r="V27" s="25" t="n">
        <f aca="false">+V26+30</f>
        <v>201</v>
      </c>
      <c r="W27" s="25" t="n">
        <f aca="false">+W26+30</f>
        <v>202</v>
      </c>
      <c r="X27" s="25" t="n">
        <f aca="false">+X26+30</f>
        <v>203</v>
      </c>
      <c r="Y27" s="25" t="n">
        <f aca="false">+Y26+30</f>
        <v>204</v>
      </c>
      <c r="Z27" s="25" t="n">
        <f aca="false">+Z26+30</f>
        <v>205</v>
      </c>
      <c r="AA27" s="25" t="n">
        <f aca="false">+AA26+30</f>
        <v>206</v>
      </c>
      <c r="AB27" s="25" t="n">
        <f aca="false">+AB26+30</f>
        <v>207</v>
      </c>
      <c r="AC27" s="25" t="n">
        <f aca="false">+AC26+30</f>
        <v>208</v>
      </c>
      <c r="AD27" s="25" t="n">
        <f aca="false">+AD26+30</f>
        <v>209</v>
      </c>
      <c r="AE27" s="26" t="n">
        <f aca="false">+AE26+30</f>
        <v>210</v>
      </c>
      <c r="AF27" s="1"/>
    </row>
    <row r="28" customFormat="false" ht="20.1" hidden="false" customHeight="true" outlineLevel="0" collapsed="false">
      <c r="B28" s="25" t="n">
        <f aca="false">+B27+30</f>
        <v>211</v>
      </c>
      <c r="C28" s="25" t="n">
        <f aca="false">+C27+30</f>
        <v>212</v>
      </c>
      <c r="D28" s="25" t="n">
        <f aca="false">+D27+30</f>
        <v>213</v>
      </c>
      <c r="E28" s="25" t="n">
        <f aca="false">+E27+30</f>
        <v>214</v>
      </c>
      <c r="F28" s="25" t="n">
        <f aca="false">+F27+30</f>
        <v>215</v>
      </c>
      <c r="G28" s="25" t="n">
        <f aca="false">+G27+30</f>
        <v>216</v>
      </c>
      <c r="H28" s="25" t="n">
        <f aca="false">+H27+30</f>
        <v>217</v>
      </c>
      <c r="I28" s="25" t="n">
        <f aca="false">+I27+30</f>
        <v>218</v>
      </c>
      <c r="J28" s="25" t="n">
        <f aca="false">+J27+30</f>
        <v>219</v>
      </c>
      <c r="K28" s="26" t="n">
        <f aca="false">+K27+30</f>
        <v>220</v>
      </c>
      <c r="L28" s="25" t="n">
        <f aca="false">+L27+30</f>
        <v>221</v>
      </c>
      <c r="M28" s="25" t="n">
        <f aca="false">+M27+30</f>
        <v>222</v>
      </c>
      <c r="N28" s="25" t="n">
        <f aca="false">+N27+30</f>
        <v>223</v>
      </c>
      <c r="O28" s="25" t="n">
        <f aca="false">+O27+30</f>
        <v>224</v>
      </c>
      <c r="P28" s="25" t="n">
        <f aca="false">+P27+30</f>
        <v>225</v>
      </c>
      <c r="Q28" s="25" t="n">
        <f aca="false">+Q27+30</f>
        <v>226</v>
      </c>
      <c r="R28" s="25" t="n">
        <f aca="false">+R27+30</f>
        <v>227</v>
      </c>
      <c r="S28" s="25" t="n">
        <f aca="false">+S27+30</f>
        <v>228</v>
      </c>
      <c r="T28" s="25" t="n">
        <f aca="false">+T27+30</f>
        <v>229</v>
      </c>
      <c r="U28" s="26" t="n">
        <f aca="false">+U27+30</f>
        <v>230</v>
      </c>
      <c r="V28" s="25" t="n">
        <f aca="false">+V27+30</f>
        <v>231</v>
      </c>
      <c r="W28" s="25" t="n">
        <f aca="false">+W27+30</f>
        <v>232</v>
      </c>
      <c r="X28" s="25" t="n">
        <f aca="false">+X27+30</f>
        <v>233</v>
      </c>
      <c r="Y28" s="25" t="n">
        <f aca="false">+Y27+30</f>
        <v>234</v>
      </c>
      <c r="Z28" s="25" t="n">
        <f aca="false">+Z27+30</f>
        <v>235</v>
      </c>
      <c r="AA28" s="25" t="n">
        <f aca="false">+AA27+30</f>
        <v>236</v>
      </c>
      <c r="AB28" s="25" t="n">
        <f aca="false">+AB27+30</f>
        <v>237</v>
      </c>
      <c r="AC28" s="25" t="n">
        <f aca="false">+AC27+30</f>
        <v>238</v>
      </c>
      <c r="AD28" s="25" t="n">
        <f aca="false">+AD27+30</f>
        <v>239</v>
      </c>
      <c r="AE28" s="26" t="n">
        <f aca="false">+AE27+30</f>
        <v>240</v>
      </c>
      <c r="AF28" s="1"/>
    </row>
    <row r="29" customFormat="false" ht="20.1" hidden="false" customHeight="true" outlineLevel="0" collapsed="false">
      <c r="B29" s="25" t="n">
        <f aca="false">+B28+30</f>
        <v>241</v>
      </c>
      <c r="C29" s="25" t="n">
        <f aca="false">+C28+30</f>
        <v>242</v>
      </c>
      <c r="D29" s="25" t="n">
        <f aca="false">+D28+30</f>
        <v>243</v>
      </c>
      <c r="E29" s="25" t="n">
        <f aca="false">+E28+30</f>
        <v>244</v>
      </c>
      <c r="F29" s="25" t="n">
        <f aca="false">+F28+30</f>
        <v>245</v>
      </c>
      <c r="G29" s="25" t="n">
        <f aca="false">+G28+30</f>
        <v>246</v>
      </c>
      <c r="H29" s="25" t="n">
        <f aca="false">+H28+30</f>
        <v>247</v>
      </c>
      <c r="I29" s="25" t="n">
        <f aca="false">+I28+30</f>
        <v>248</v>
      </c>
      <c r="J29" s="25" t="n">
        <f aca="false">+J28+30</f>
        <v>249</v>
      </c>
      <c r="K29" s="26" t="n">
        <f aca="false">+K28+30</f>
        <v>250</v>
      </c>
      <c r="L29" s="25" t="n">
        <f aca="false">+L28+30</f>
        <v>251</v>
      </c>
      <c r="M29" s="25" t="n">
        <f aca="false">+M28+30</f>
        <v>252</v>
      </c>
      <c r="N29" s="25" t="n">
        <f aca="false">+N28+30</f>
        <v>253</v>
      </c>
      <c r="O29" s="25" t="n">
        <f aca="false">+O28+30</f>
        <v>254</v>
      </c>
      <c r="P29" s="25" t="n">
        <f aca="false">+P28+30</f>
        <v>255</v>
      </c>
      <c r="Q29" s="25" t="n">
        <f aca="false">+Q28+30</f>
        <v>256</v>
      </c>
      <c r="R29" s="25" t="n">
        <f aca="false">+R28+30</f>
        <v>257</v>
      </c>
      <c r="S29" s="25" t="n">
        <f aca="false">+S28+30</f>
        <v>258</v>
      </c>
      <c r="T29" s="25" t="n">
        <f aca="false">+T28+30</f>
        <v>259</v>
      </c>
      <c r="U29" s="26" t="n">
        <f aca="false">+U28+30</f>
        <v>260</v>
      </c>
      <c r="V29" s="25" t="n">
        <f aca="false">+V28+30</f>
        <v>261</v>
      </c>
      <c r="W29" s="25" t="n">
        <f aca="false">+W28+30</f>
        <v>262</v>
      </c>
      <c r="X29" s="25" t="n">
        <f aca="false">+X28+30</f>
        <v>263</v>
      </c>
      <c r="Y29" s="25" t="n">
        <f aca="false">+Y28+30</f>
        <v>264</v>
      </c>
      <c r="Z29" s="25" t="n">
        <f aca="false">+Z28+30</f>
        <v>265</v>
      </c>
      <c r="AA29" s="25" t="n">
        <f aca="false">+AA28+30</f>
        <v>266</v>
      </c>
      <c r="AB29" s="25" t="n">
        <f aca="false">+AB28+30</f>
        <v>267</v>
      </c>
      <c r="AC29" s="25" t="n">
        <f aca="false">+AC28+30</f>
        <v>268</v>
      </c>
      <c r="AD29" s="25" t="n">
        <f aca="false">+AD28+30</f>
        <v>269</v>
      </c>
      <c r="AE29" s="26" t="n">
        <f aca="false">+AE28+30</f>
        <v>270</v>
      </c>
      <c r="AF29" s="1"/>
    </row>
    <row r="30" customFormat="false" ht="20.1" hidden="false" customHeight="true" outlineLevel="0" collapsed="false">
      <c r="B30" s="25" t="n">
        <f aca="false">+B29+30</f>
        <v>271</v>
      </c>
      <c r="C30" s="25" t="n">
        <f aca="false">+C29+30</f>
        <v>272</v>
      </c>
      <c r="D30" s="25" t="n">
        <f aca="false">+D29+30</f>
        <v>273</v>
      </c>
      <c r="E30" s="25" t="n">
        <f aca="false">+E29+30</f>
        <v>274</v>
      </c>
      <c r="F30" s="25" t="n">
        <f aca="false">+F29+30</f>
        <v>275</v>
      </c>
      <c r="G30" s="25" t="n">
        <f aca="false">+G29+30</f>
        <v>276</v>
      </c>
      <c r="H30" s="25" t="n">
        <f aca="false">+H29+30</f>
        <v>277</v>
      </c>
      <c r="I30" s="25" t="n">
        <f aca="false">+I29+30</f>
        <v>278</v>
      </c>
      <c r="J30" s="25" t="n">
        <f aca="false">+J29+30</f>
        <v>279</v>
      </c>
      <c r="K30" s="26" t="n">
        <f aca="false">+K29+30</f>
        <v>280</v>
      </c>
      <c r="L30" s="25" t="n">
        <f aca="false">+L29+30</f>
        <v>281</v>
      </c>
      <c r="M30" s="25" t="n">
        <f aca="false">+M29+30</f>
        <v>282</v>
      </c>
      <c r="N30" s="25" t="n">
        <f aca="false">+N29+30</f>
        <v>283</v>
      </c>
      <c r="O30" s="25" t="n">
        <f aca="false">+O29+30</f>
        <v>284</v>
      </c>
      <c r="P30" s="25" t="n">
        <f aca="false">+P29+30</f>
        <v>285</v>
      </c>
      <c r="Q30" s="25" t="n">
        <f aca="false">+Q29+30</f>
        <v>286</v>
      </c>
      <c r="R30" s="25" t="n">
        <f aca="false">+R29+30</f>
        <v>287</v>
      </c>
      <c r="S30" s="25" t="n">
        <f aca="false">+S29+30</f>
        <v>288</v>
      </c>
      <c r="T30" s="25" t="n">
        <f aca="false">+T29+30</f>
        <v>289</v>
      </c>
      <c r="U30" s="26" t="n">
        <f aca="false">+U29+30</f>
        <v>290</v>
      </c>
      <c r="V30" s="25" t="n">
        <f aca="false">+V29+30</f>
        <v>291</v>
      </c>
      <c r="W30" s="25" t="n">
        <f aca="false">+W29+30</f>
        <v>292</v>
      </c>
      <c r="X30" s="25" t="n">
        <f aca="false">+X29+30</f>
        <v>293</v>
      </c>
      <c r="Y30" s="25" t="n">
        <f aca="false">+Y29+30</f>
        <v>294</v>
      </c>
      <c r="Z30" s="25" t="n">
        <f aca="false">+Z29+30</f>
        <v>295</v>
      </c>
      <c r="AA30" s="25" t="n">
        <f aca="false">+AA29+30</f>
        <v>296</v>
      </c>
      <c r="AB30" s="25" t="n">
        <f aca="false">+AB29+30</f>
        <v>297</v>
      </c>
      <c r="AC30" s="25" t="n">
        <f aca="false">+AC29+30</f>
        <v>298</v>
      </c>
      <c r="AD30" s="25" t="n">
        <f aca="false">+AD29+30</f>
        <v>299</v>
      </c>
      <c r="AE30" s="26" t="n">
        <f aca="false">+AE29+30</f>
        <v>300</v>
      </c>
      <c r="AF30" s="1"/>
    </row>
    <row r="31" customFormat="false" ht="20.1" hidden="false" customHeight="true" outlineLevel="0" collapsed="false">
      <c r="B31" s="25" t="n">
        <f aca="false">+B30+30</f>
        <v>301</v>
      </c>
      <c r="C31" s="25" t="n">
        <f aca="false">+C30+30</f>
        <v>302</v>
      </c>
      <c r="D31" s="25" t="n">
        <f aca="false">+D30+30</f>
        <v>303</v>
      </c>
      <c r="E31" s="25" t="n">
        <f aca="false">+E30+30</f>
        <v>304</v>
      </c>
      <c r="F31" s="25" t="n">
        <f aca="false">+F30+30</f>
        <v>305</v>
      </c>
      <c r="G31" s="25" t="n">
        <f aca="false">+G30+30</f>
        <v>306</v>
      </c>
      <c r="H31" s="25" t="n">
        <f aca="false">+H30+30</f>
        <v>307</v>
      </c>
      <c r="I31" s="25" t="n">
        <f aca="false">+I30+30</f>
        <v>308</v>
      </c>
      <c r="J31" s="25" t="n">
        <f aca="false">+J30+30</f>
        <v>309</v>
      </c>
      <c r="K31" s="26" t="n">
        <f aca="false">+K30+30</f>
        <v>310</v>
      </c>
      <c r="L31" s="25" t="n">
        <f aca="false">+L30+30</f>
        <v>311</v>
      </c>
      <c r="M31" s="25" t="n">
        <f aca="false">+M30+30</f>
        <v>312</v>
      </c>
      <c r="N31" s="25" t="n">
        <f aca="false">+N30+30</f>
        <v>313</v>
      </c>
      <c r="O31" s="25" t="n">
        <f aca="false">+O30+30</f>
        <v>314</v>
      </c>
      <c r="P31" s="25" t="n">
        <f aca="false">+P30+30</f>
        <v>315</v>
      </c>
      <c r="Q31" s="25" t="n">
        <f aca="false">+Q30+30</f>
        <v>316</v>
      </c>
      <c r="R31" s="25" t="n">
        <f aca="false">+R30+30</f>
        <v>317</v>
      </c>
      <c r="S31" s="25" t="n">
        <f aca="false">+S30+30</f>
        <v>318</v>
      </c>
      <c r="T31" s="25" t="n">
        <f aca="false">+T30+30</f>
        <v>319</v>
      </c>
      <c r="U31" s="26" t="n">
        <f aca="false">+U30+30</f>
        <v>320</v>
      </c>
      <c r="V31" s="25" t="n">
        <f aca="false">+V30+30</f>
        <v>321</v>
      </c>
      <c r="W31" s="25" t="n">
        <f aca="false">+W30+30</f>
        <v>322</v>
      </c>
      <c r="X31" s="25" t="n">
        <f aca="false">+X30+30</f>
        <v>323</v>
      </c>
      <c r="Y31" s="25" t="n">
        <f aca="false">+Y30+30</f>
        <v>324</v>
      </c>
      <c r="Z31" s="25" t="n">
        <f aca="false">+Z30+30</f>
        <v>325</v>
      </c>
      <c r="AA31" s="25" t="n">
        <f aca="false">+AA30+30</f>
        <v>326</v>
      </c>
      <c r="AB31" s="25" t="n">
        <f aca="false">+AB30+30</f>
        <v>327</v>
      </c>
      <c r="AC31" s="25" t="n">
        <f aca="false">+AC30+30</f>
        <v>328</v>
      </c>
      <c r="AD31" s="25" t="n">
        <f aca="false">+AD30+30</f>
        <v>329</v>
      </c>
      <c r="AE31" s="26" t="n">
        <f aca="false">+AE30+30</f>
        <v>330</v>
      </c>
      <c r="AF31" s="1"/>
    </row>
    <row r="32" customFormat="false" ht="3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7" t="s">
        <v>16</v>
      </c>
      <c r="Q32" s="27"/>
      <c r="R32" s="27"/>
      <c r="S32" s="27"/>
      <c r="T32" s="27"/>
      <c r="U32" s="27"/>
      <c r="V32" s="27"/>
      <c r="W32" s="27"/>
      <c r="X32" s="28"/>
      <c r="Y32" s="28"/>
      <c r="Z32" s="28"/>
      <c r="AA32" s="28"/>
      <c r="AB32" s="28"/>
      <c r="AC32" s="28"/>
      <c r="AD32" s="28"/>
      <c r="AE32" s="28"/>
      <c r="AF32" s="1"/>
    </row>
    <row r="33" customFormat="false" ht="60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35.25" hidden="false" customHeight="false" outlineLevel="0" collapsed="false">
      <c r="B34" s="24" t="s">
        <v>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1"/>
    </row>
    <row r="35" customFormat="false" ht="20.1" hidden="false" customHeight="true" outlineLevel="0" collapsed="false">
      <c r="B35" s="25" t="n">
        <v>1</v>
      </c>
      <c r="C35" s="25" t="n">
        <v>2</v>
      </c>
      <c r="D35" s="25" t="n">
        <v>3</v>
      </c>
      <c r="E35" s="25" t="n">
        <v>4</v>
      </c>
      <c r="F35" s="25" t="n">
        <v>5</v>
      </c>
      <c r="G35" s="25" t="n">
        <v>6</v>
      </c>
      <c r="H35" s="25" t="n">
        <v>7</v>
      </c>
      <c r="I35" s="25" t="n">
        <v>8</v>
      </c>
      <c r="J35" s="25" t="n">
        <v>9</v>
      </c>
      <c r="K35" s="26" t="n">
        <v>10</v>
      </c>
      <c r="L35" s="25" t="n">
        <v>11</v>
      </c>
      <c r="M35" s="25" t="n">
        <v>12</v>
      </c>
      <c r="N35" s="25" t="n">
        <v>13</v>
      </c>
      <c r="O35" s="25" t="n">
        <v>14</v>
      </c>
      <c r="P35" s="25" t="n">
        <v>15</v>
      </c>
      <c r="Q35" s="25" t="n">
        <v>16</v>
      </c>
      <c r="R35" s="25" t="n">
        <v>17</v>
      </c>
      <c r="S35" s="25" t="n">
        <v>18</v>
      </c>
      <c r="T35" s="25" t="n">
        <v>19</v>
      </c>
      <c r="U35" s="26" t="n">
        <v>20</v>
      </c>
      <c r="V35" s="25" t="n">
        <v>21</v>
      </c>
      <c r="W35" s="25" t="n">
        <v>22</v>
      </c>
      <c r="X35" s="25" t="n">
        <v>23</v>
      </c>
      <c r="Y35" s="25" t="n">
        <v>24</v>
      </c>
      <c r="Z35" s="25" t="n">
        <v>25</v>
      </c>
      <c r="AA35" s="25" t="n">
        <v>26</v>
      </c>
      <c r="AB35" s="25" t="n">
        <v>27</v>
      </c>
      <c r="AC35" s="25" t="n">
        <v>28</v>
      </c>
      <c r="AD35" s="25" t="n">
        <v>29</v>
      </c>
      <c r="AE35" s="26" t="n">
        <v>30</v>
      </c>
      <c r="AF35" s="1"/>
    </row>
    <row r="36" customFormat="false" ht="20.1" hidden="false" customHeight="true" outlineLevel="0" collapsed="false">
      <c r="B36" s="25" t="n">
        <f aca="false">+B35+30</f>
        <v>31</v>
      </c>
      <c r="C36" s="25" t="n">
        <f aca="false">+C35+30</f>
        <v>32</v>
      </c>
      <c r="D36" s="25" t="n">
        <f aca="false">+D35+30</f>
        <v>33</v>
      </c>
      <c r="E36" s="25" t="n">
        <f aca="false">+E35+30</f>
        <v>34</v>
      </c>
      <c r="F36" s="25" t="n">
        <f aca="false">+F35+30</f>
        <v>35</v>
      </c>
      <c r="G36" s="25" t="n">
        <f aca="false">+G35+30</f>
        <v>36</v>
      </c>
      <c r="H36" s="25" t="n">
        <f aca="false">+H35+30</f>
        <v>37</v>
      </c>
      <c r="I36" s="25" t="n">
        <f aca="false">+I35+30</f>
        <v>38</v>
      </c>
      <c r="J36" s="25" t="n">
        <f aca="false">+J35+30</f>
        <v>39</v>
      </c>
      <c r="K36" s="26" t="n">
        <f aca="false">+K35+30</f>
        <v>40</v>
      </c>
      <c r="L36" s="25" t="n">
        <f aca="false">+L35+30</f>
        <v>41</v>
      </c>
      <c r="M36" s="25" t="n">
        <f aca="false">+M35+30</f>
        <v>42</v>
      </c>
      <c r="N36" s="25" t="n">
        <f aca="false">+N35+30</f>
        <v>43</v>
      </c>
      <c r="O36" s="25" t="n">
        <f aca="false">+O35+30</f>
        <v>44</v>
      </c>
      <c r="P36" s="25" t="n">
        <f aca="false">+P35+30</f>
        <v>45</v>
      </c>
      <c r="Q36" s="25" t="n">
        <f aca="false">+Q35+30</f>
        <v>46</v>
      </c>
      <c r="R36" s="25" t="n">
        <f aca="false">+R35+30</f>
        <v>47</v>
      </c>
      <c r="S36" s="25" t="n">
        <f aca="false">+S35+30</f>
        <v>48</v>
      </c>
      <c r="T36" s="25" t="n">
        <f aca="false">+T35+30</f>
        <v>49</v>
      </c>
      <c r="U36" s="26" t="n">
        <f aca="false">+U35+30</f>
        <v>50</v>
      </c>
      <c r="V36" s="25" t="n">
        <f aca="false">+V35+30</f>
        <v>51</v>
      </c>
      <c r="W36" s="25" t="n">
        <f aca="false">+W35+30</f>
        <v>52</v>
      </c>
      <c r="X36" s="25" t="n">
        <f aca="false">+X35+30</f>
        <v>53</v>
      </c>
      <c r="Y36" s="25" t="n">
        <f aca="false">+Y35+30</f>
        <v>54</v>
      </c>
      <c r="Z36" s="25" t="n">
        <f aca="false">+Z35+30</f>
        <v>55</v>
      </c>
      <c r="AA36" s="25" t="n">
        <f aca="false">+AA35+30</f>
        <v>56</v>
      </c>
      <c r="AB36" s="25" t="n">
        <f aca="false">+AB35+30</f>
        <v>57</v>
      </c>
      <c r="AC36" s="25" t="n">
        <f aca="false">+AC35+30</f>
        <v>58</v>
      </c>
      <c r="AD36" s="25" t="n">
        <f aca="false">+AD35+30</f>
        <v>59</v>
      </c>
      <c r="AE36" s="26" t="n">
        <f aca="false">+AE35+30</f>
        <v>60</v>
      </c>
      <c r="AF36" s="1"/>
    </row>
    <row r="37" customFormat="false" ht="20.1" hidden="false" customHeight="true" outlineLevel="0" collapsed="false">
      <c r="B37" s="25" t="n">
        <f aca="false">+B36+30</f>
        <v>61</v>
      </c>
      <c r="C37" s="25" t="n">
        <f aca="false">+C36+30</f>
        <v>62</v>
      </c>
      <c r="D37" s="25" t="n">
        <f aca="false">+D36+30</f>
        <v>63</v>
      </c>
      <c r="E37" s="25" t="n">
        <f aca="false">+E36+30</f>
        <v>64</v>
      </c>
      <c r="F37" s="25" t="n">
        <f aca="false">+F36+30</f>
        <v>65</v>
      </c>
      <c r="G37" s="25" t="n">
        <f aca="false">+G36+30</f>
        <v>66</v>
      </c>
      <c r="H37" s="25" t="n">
        <f aca="false">+H36+30</f>
        <v>67</v>
      </c>
      <c r="I37" s="25" t="n">
        <f aca="false">+I36+30</f>
        <v>68</v>
      </c>
      <c r="J37" s="25" t="n">
        <f aca="false">+J36+30</f>
        <v>69</v>
      </c>
      <c r="K37" s="26" t="n">
        <f aca="false">+K36+30</f>
        <v>70</v>
      </c>
      <c r="L37" s="25" t="n">
        <f aca="false">+L36+30</f>
        <v>71</v>
      </c>
      <c r="M37" s="25" t="n">
        <f aca="false">+M36+30</f>
        <v>72</v>
      </c>
      <c r="N37" s="25" t="n">
        <f aca="false">+N36+30</f>
        <v>73</v>
      </c>
      <c r="O37" s="25" t="n">
        <f aca="false">+O36+30</f>
        <v>74</v>
      </c>
      <c r="P37" s="25" t="n">
        <f aca="false">+P36+30</f>
        <v>75</v>
      </c>
      <c r="Q37" s="25" t="n">
        <f aca="false">+Q36+30</f>
        <v>76</v>
      </c>
      <c r="R37" s="25" t="n">
        <f aca="false">+R36+30</f>
        <v>77</v>
      </c>
      <c r="S37" s="25" t="n">
        <f aca="false">+S36+30</f>
        <v>78</v>
      </c>
      <c r="T37" s="25" t="n">
        <f aca="false">+T36+30</f>
        <v>79</v>
      </c>
      <c r="U37" s="26" t="n">
        <f aca="false">+U36+30</f>
        <v>80</v>
      </c>
      <c r="V37" s="25" t="n">
        <f aca="false">+V36+30</f>
        <v>81</v>
      </c>
      <c r="W37" s="25" t="n">
        <f aca="false">+W36+30</f>
        <v>82</v>
      </c>
      <c r="X37" s="25" t="n">
        <f aca="false">+X36+30</f>
        <v>83</v>
      </c>
      <c r="Y37" s="25" t="n">
        <f aca="false">+Y36+30</f>
        <v>84</v>
      </c>
      <c r="Z37" s="25" t="n">
        <f aca="false">+Z36+30</f>
        <v>85</v>
      </c>
      <c r="AA37" s="25" t="n">
        <f aca="false">+AA36+30</f>
        <v>86</v>
      </c>
      <c r="AB37" s="25" t="n">
        <f aca="false">+AB36+30</f>
        <v>87</v>
      </c>
      <c r="AC37" s="25" t="n">
        <f aca="false">+AC36+30</f>
        <v>88</v>
      </c>
      <c r="AD37" s="25" t="n">
        <f aca="false">+AD36+30</f>
        <v>89</v>
      </c>
      <c r="AE37" s="26" t="n">
        <f aca="false">+AE36+30</f>
        <v>90</v>
      </c>
      <c r="AF37" s="1"/>
    </row>
    <row r="38" customFormat="false" ht="20.1" hidden="false" customHeight="true" outlineLevel="0" collapsed="false">
      <c r="B38" s="25" t="n">
        <f aca="false">+B37+30</f>
        <v>91</v>
      </c>
      <c r="C38" s="25" t="n">
        <f aca="false">+C37+30</f>
        <v>92</v>
      </c>
      <c r="D38" s="25" t="n">
        <f aca="false">+D37+30</f>
        <v>93</v>
      </c>
      <c r="E38" s="25" t="n">
        <f aca="false">+E37+30</f>
        <v>94</v>
      </c>
      <c r="F38" s="25" t="n">
        <f aca="false">+F37+30</f>
        <v>95</v>
      </c>
      <c r="G38" s="25" t="n">
        <f aca="false">+G37+30</f>
        <v>96</v>
      </c>
      <c r="H38" s="25" t="n">
        <f aca="false">+H37+30</f>
        <v>97</v>
      </c>
      <c r="I38" s="25" t="n">
        <f aca="false">+I37+30</f>
        <v>98</v>
      </c>
      <c r="J38" s="25" t="n">
        <f aca="false">+J37+30</f>
        <v>99</v>
      </c>
      <c r="K38" s="26" t="n">
        <f aca="false">+K37+30</f>
        <v>100</v>
      </c>
      <c r="L38" s="25" t="n">
        <f aca="false">+L37+30</f>
        <v>101</v>
      </c>
      <c r="M38" s="25" t="n">
        <f aca="false">+M37+30</f>
        <v>102</v>
      </c>
      <c r="N38" s="25" t="n">
        <f aca="false">+N37+30</f>
        <v>103</v>
      </c>
      <c r="O38" s="25" t="n">
        <f aca="false">+O37+30</f>
        <v>104</v>
      </c>
      <c r="P38" s="25" t="n">
        <f aca="false">+P37+30</f>
        <v>105</v>
      </c>
      <c r="Q38" s="25" t="n">
        <f aca="false">+Q37+30</f>
        <v>106</v>
      </c>
      <c r="R38" s="25" t="n">
        <f aca="false">+R37+30</f>
        <v>107</v>
      </c>
      <c r="S38" s="25" t="n">
        <f aca="false">+S37+30</f>
        <v>108</v>
      </c>
      <c r="T38" s="25" t="n">
        <f aca="false">+T37+30</f>
        <v>109</v>
      </c>
      <c r="U38" s="26" t="n">
        <f aca="false">+U37+30</f>
        <v>110</v>
      </c>
      <c r="V38" s="25" t="n">
        <f aca="false">+V37+30</f>
        <v>111</v>
      </c>
      <c r="W38" s="25" t="n">
        <f aca="false">+W37+30</f>
        <v>112</v>
      </c>
      <c r="X38" s="25" t="n">
        <f aca="false">+X37+30</f>
        <v>113</v>
      </c>
      <c r="Y38" s="25" t="n">
        <f aca="false">+Y37+30</f>
        <v>114</v>
      </c>
      <c r="Z38" s="25" t="n">
        <f aca="false">+Z37+30</f>
        <v>115</v>
      </c>
      <c r="AA38" s="25" t="n">
        <f aca="false">+AA37+30</f>
        <v>116</v>
      </c>
      <c r="AB38" s="25" t="n">
        <f aca="false">+AB37+30</f>
        <v>117</v>
      </c>
      <c r="AC38" s="25" t="n">
        <f aca="false">+AC37+30</f>
        <v>118</v>
      </c>
      <c r="AD38" s="25" t="n">
        <f aca="false">+AD37+30</f>
        <v>119</v>
      </c>
      <c r="AE38" s="26" t="n">
        <f aca="false">+AE37+30</f>
        <v>120</v>
      </c>
      <c r="AF38" s="1"/>
    </row>
    <row r="39" customFormat="false" ht="20.1" hidden="false" customHeight="true" outlineLevel="0" collapsed="false">
      <c r="B39" s="25" t="n">
        <f aca="false">+B38+30</f>
        <v>121</v>
      </c>
      <c r="C39" s="25" t="n">
        <f aca="false">+C38+30</f>
        <v>122</v>
      </c>
      <c r="D39" s="25" t="n">
        <f aca="false">+D38+30</f>
        <v>123</v>
      </c>
      <c r="E39" s="25" t="n">
        <f aca="false">+E38+30</f>
        <v>124</v>
      </c>
      <c r="F39" s="25" t="n">
        <f aca="false">+F38+30</f>
        <v>125</v>
      </c>
      <c r="G39" s="25" t="n">
        <f aca="false">+G38+30</f>
        <v>126</v>
      </c>
      <c r="H39" s="25" t="n">
        <f aca="false">+H38+30</f>
        <v>127</v>
      </c>
      <c r="I39" s="25" t="n">
        <f aca="false">+I38+30</f>
        <v>128</v>
      </c>
      <c r="J39" s="25" t="n">
        <f aca="false">+J38+30</f>
        <v>129</v>
      </c>
      <c r="K39" s="26" t="n">
        <f aca="false">+K38+30</f>
        <v>130</v>
      </c>
      <c r="L39" s="25" t="n">
        <f aca="false">+L38+30</f>
        <v>131</v>
      </c>
      <c r="M39" s="25" t="n">
        <f aca="false">+M38+30</f>
        <v>132</v>
      </c>
      <c r="N39" s="25" t="n">
        <f aca="false">+N38+30</f>
        <v>133</v>
      </c>
      <c r="O39" s="25" t="n">
        <f aca="false">+O38+30</f>
        <v>134</v>
      </c>
      <c r="P39" s="25" t="n">
        <f aca="false">+P38+30</f>
        <v>135</v>
      </c>
      <c r="Q39" s="25" t="n">
        <f aca="false">+Q38+30</f>
        <v>136</v>
      </c>
      <c r="R39" s="25" t="n">
        <f aca="false">+R38+30</f>
        <v>137</v>
      </c>
      <c r="S39" s="25" t="n">
        <f aca="false">+S38+30</f>
        <v>138</v>
      </c>
      <c r="T39" s="25" t="n">
        <f aca="false">+T38+30</f>
        <v>139</v>
      </c>
      <c r="U39" s="26" t="n">
        <f aca="false">+U38+30</f>
        <v>140</v>
      </c>
      <c r="V39" s="25" t="n">
        <f aca="false">+V38+30</f>
        <v>141</v>
      </c>
      <c r="W39" s="25" t="n">
        <f aca="false">+W38+30</f>
        <v>142</v>
      </c>
      <c r="X39" s="25" t="n">
        <f aca="false">+X38+30</f>
        <v>143</v>
      </c>
      <c r="Y39" s="25" t="n">
        <f aca="false">+Y38+30</f>
        <v>144</v>
      </c>
      <c r="Z39" s="25" t="n">
        <f aca="false">+Z38+30</f>
        <v>145</v>
      </c>
      <c r="AA39" s="25" t="n">
        <f aca="false">+AA38+30</f>
        <v>146</v>
      </c>
      <c r="AB39" s="25" t="n">
        <f aca="false">+AB38+30</f>
        <v>147</v>
      </c>
      <c r="AC39" s="25" t="n">
        <f aca="false">+AC38+30</f>
        <v>148</v>
      </c>
      <c r="AD39" s="25" t="n">
        <f aca="false">+AD38+30</f>
        <v>149</v>
      </c>
      <c r="AE39" s="26" t="n">
        <f aca="false">+AE38+30</f>
        <v>150</v>
      </c>
      <c r="AF39" s="1"/>
    </row>
    <row r="40" customFormat="false" ht="20.1" hidden="false" customHeight="true" outlineLevel="0" collapsed="false">
      <c r="B40" s="25" t="n">
        <f aca="false">+B39+30</f>
        <v>151</v>
      </c>
      <c r="C40" s="25" t="n">
        <f aca="false">+C39+30</f>
        <v>152</v>
      </c>
      <c r="D40" s="25" t="n">
        <f aca="false">+D39+30</f>
        <v>153</v>
      </c>
      <c r="E40" s="25" t="n">
        <f aca="false">+E39+30</f>
        <v>154</v>
      </c>
      <c r="F40" s="25" t="n">
        <f aca="false">+F39+30</f>
        <v>155</v>
      </c>
      <c r="G40" s="25" t="n">
        <f aca="false">+G39+30</f>
        <v>156</v>
      </c>
      <c r="H40" s="25" t="n">
        <f aca="false">+H39+30</f>
        <v>157</v>
      </c>
      <c r="I40" s="25" t="n">
        <f aca="false">+I39+30</f>
        <v>158</v>
      </c>
      <c r="J40" s="25" t="n">
        <f aca="false">+J39+30</f>
        <v>159</v>
      </c>
      <c r="K40" s="26" t="n">
        <f aca="false">+K39+30</f>
        <v>160</v>
      </c>
      <c r="L40" s="25" t="n">
        <f aca="false">+L39+30</f>
        <v>161</v>
      </c>
      <c r="M40" s="25" t="n">
        <f aca="false">+M39+30</f>
        <v>162</v>
      </c>
      <c r="N40" s="25" t="n">
        <f aca="false">+N39+30</f>
        <v>163</v>
      </c>
      <c r="O40" s="25" t="n">
        <f aca="false">+O39+30</f>
        <v>164</v>
      </c>
      <c r="P40" s="25" t="n">
        <f aca="false">+P39+30</f>
        <v>165</v>
      </c>
      <c r="Q40" s="25" t="n">
        <f aca="false">+Q39+30</f>
        <v>166</v>
      </c>
      <c r="R40" s="25" t="n">
        <f aca="false">+R39+30</f>
        <v>167</v>
      </c>
      <c r="S40" s="25" t="n">
        <f aca="false">+S39+30</f>
        <v>168</v>
      </c>
      <c r="T40" s="25" t="n">
        <f aca="false">+T39+30</f>
        <v>169</v>
      </c>
      <c r="U40" s="26" t="n">
        <f aca="false">+U39+30</f>
        <v>170</v>
      </c>
      <c r="V40" s="25" t="n">
        <f aca="false">+V39+30</f>
        <v>171</v>
      </c>
      <c r="W40" s="25" t="n">
        <f aca="false">+W39+30</f>
        <v>172</v>
      </c>
      <c r="X40" s="25" t="n">
        <f aca="false">+X39+30</f>
        <v>173</v>
      </c>
      <c r="Y40" s="25" t="n">
        <f aca="false">+Y39+30</f>
        <v>174</v>
      </c>
      <c r="Z40" s="25" t="n">
        <f aca="false">+Z39+30</f>
        <v>175</v>
      </c>
      <c r="AA40" s="25" t="n">
        <f aca="false">+AA39+30</f>
        <v>176</v>
      </c>
      <c r="AB40" s="25" t="n">
        <f aca="false">+AB39+30</f>
        <v>177</v>
      </c>
      <c r="AC40" s="25" t="n">
        <f aca="false">+AC39+30</f>
        <v>178</v>
      </c>
      <c r="AD40" s="25" t="n">
        <f aca="false">+AD39+30</f>
        <v>179</v>
      </c>
      <c r="AE40" s="26" t="n">
        <f aca="false">+AE39+30</f>
        <v>180</v>
      </c>
      <c r="AF40" s="1"/>
    </row>
    <row r="41" customFormat="false" ht="39.95" hidden="false" customHeight="true" outlineLevel="0" collapsed="false">
      <c r="P41" s="27" t="s">
        <v>18</v>
      </c>
      <c r="Q41" s="27"/>
      <c r="R41" s="27"/>
      <c r="S41" s="27"/>
      <c r="T41" s="27"/>
      <c r="U41" s="27"/>
      <c r="V41" s="27"/>
      <c r="W41" s="27"/>
      <c r="X41" s="28"/>
      <c r="Y41" s="28"/>
      <c r="Z41" s="28"/>
      <c r="AA41" s="28"/>
      <c r="AB41" s="28"/>
      <c r="AC41" s="28"/>
      <c r="AD41" s="28"/>
      <c r="AE41" s="28"/>
    </row>
  </sheetData>
  <mergeCells count="10">
    <mergeCell ref="B4:AE4"/>
    <mergeCell ref="B6:AE6"/>
    <mergeCell ref="P18:W18"/>
    <mergeCell ref="X18:AE18"/>
    <mergeCell ref="B20:AE20"/>
    <mergeCell ref="P32:W32"/>
    <mergeCell ref="X32:AE32"/>
    <mergeCell ref="B34:AE34"/>
    <mergeCell ref="P41:W41"/>
    <mergeCell ref="X41:AE41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H23" activeCellId="0" sqref="H23:AF23"/>
    </sheetView>
  </sheetViews>
  <sheetFormatPr defaultColWidth="9.0546875" defaultRowHeight="30" zeroHeight="false" outlineLevelRow="0" outlineLevelCol="0"/>
  <cols>
    <col collapsed="false" customWidth="true" hidden="false" outlineLevel="0" max="2" min="2" style="30" width="6.13"/>
    <col collapsed="false" customWidth="true" hidden="false" outlineLevel="0" max="7" min="3" style="31" width="3.99"/>
    <col collapsed="false" customWidth="true" hidden="false" outlineLevel="0" max="11" min="8" style="0" width="3.99"/>
    <col collapsed="false" customWidth="true" hidden="false" outlineLevel="0" max="12" min="12" style="32" width="3.99"/>
    <col collapsed="false" customWidth="true" hidden="false" outlineLevel="0" max="21" min="13" style="0" width="3.99"/>
    <col collapsed="false" customWidth="true" hidden="false" outlineLevel="0" max="22" min="22" style="32" width="3.99"/>
    <col collapsed="false" customWidth="true" hidden="false" outlineLevel="0" max="31" min="23" style="0" width="3.99"/>
    <col collapsed="false" customWidth="true" hidden="false" outlineLevel="0" max="32" min="32" style="32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33"/>
      <c r="C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15.75" hidden="false" customHeight="true" outlineLevel="0" collapsed="false">
      <c r="A2" s="0" t="s">
        <v>19</v>
      </c>
      <c r="B2" s="35"/>
      <c r="C2" s="36"/>
      <c r="E2" s="34"/>
      <c r="F2" s="34"/>
      <c r="G2" s="34"/>
      <c r="H2" s="34"/>
      <c r="I2" s="34"/>
      <c r="J2" s="34"/>
      <c r="K2" s="34"/>
      <c r="L2" s="37"/>
      <c r="M2" s="34"/>
      <c r="N2" s="34"/>
      <c r="O2" s="34"/>
      <c r="P2" s="34"/>
      <c r="Q2" s="34"/>
      <c r="R2" s="34"/>
      <c r="S2" s="34"/>
      <c r="T2" s="34"/>
      <c r="U2" s="34"/>
      <c r="V2" s="37"/>
      <c r="W2" s="34"/>
      <c r="X2" s="34"/>
      <c r="Y2" s="34"/>
      <c r="Z2" s="34"/>
      <c r="AA2" s="34"/>
      <c r="AB2" s="34"/>
      <c r="AC2" s="34"/>
      <c r="AD2" s="34"/>
      <c r="AE2" s="34"/>
      <c r="AF2" s="37"/>
    </row>
    <row r="3" customFormat="false" ht="33.75" hidden="false" customHeight="false" outlineLevel="0" collapsed="false">
      <c r="A3" s="0" t="s">
        <v>19</v>
      </c>
      <c r="B3" s="38" t="s">
        <v>2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2" hidden="false" customHeight="true" outlineLevel="0" collapsed="false">
      <c r="A4" s="0" t="s">
        <v>19</v>
      </c>
      <c r="B4" s="35"/>
      <c r="C4" s="36"/>
      <c r="E4" s="34"/>
      <c r="F4" s="34"/>
      <c r="G4" s="34"/>
      <c r="H4" s="34"/>
      <c r="I4" s="34"/>
      <c r="J4" s="34"/>
      <c r="K4" s="34"/>
      <c r="L4" s="37"/>
      <c r="M4" s="34"/>
      <c r="N4" s="34"/>
      <c r="O4" s="34"/>
      <c r="P4" s="34"/>
      <c r="Q4" s="34"/>
      <c r="R4" s="34"/>
      <c r="S4" s="34"/>
      <c r="T4" s="34"/>
      <c r="U4" s="34"/>
      <c r="V4" s="37"/>
      <c r="W4" s="34"/>
      <c r="X4" s="34"/>
      <c r="Y4" s="34"/>
      <c r="Z4" s="34"/>
      <c r="AA4" s="34"/>
      <c r="AB4" s="34"/>
      <c r="AC4" s="34"/>
      <c r="AD4" s="34"/>
      <c r="AE4" s="34"/>
      <c r="AF4" s="37"/>
    </row>
    <row r="5" customFormat="false" ht="51.75" hidden="false" customHeight="true" outlineLevel="0" collapsed="false">
      <c r="A5" s="0" t="s">
        <v>19</v>
      </c>
      <c r="B5" s="63" t="str">
        <f aca="false">+AI7</f>
        <v>SPECIALIZZANDI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</row>
    <row r="6" customFormat="false" ht="9.95" hidden="false" customHeight="true" outlineLevel="0" collapsed="false">
      <c r="A6" s="40" t="s">
        <v>2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41"/>
      <c r="M6" s="11"/>
      <c r="N6" s="11"/>
      <c r="O6" s="11"/>
      <c r="P6" s="11"/>
      <c r="Q6" s="11"/>
      <c r="R6" s="11"/>
      <c r="S6" s="11"/>
      <c r="T6" s="11"/>
      <c r="U6" s="11"/>
      <c r="V6" s="41"/>
      <c r="W6" s="11"/>
      <c r="X6" s="11"/>
      <c r="Y6" s="11"/>
      <c r="Z6" s="11"/>
      <c r="AA6" s="11"/>
      <c r="AB6" s="11"/>
      <c r="AC6" s="11"/>
      <c r="AD6" s="11"/>
      <c r="AE6" s="11"/>
      <c r="AF6" s="41"/>
    </row>
    <row r="7" customFormat="false" ht="30" hidden="false" customHeight="true" outlineLevel="0" collapsed="false">
      <c r="A7" s="40" t="n">
        <v>1</v>
      </c>
      <c r="B7" s="42" t="n">
        <v>1</v>
      </c>
      <c r="C7" s="9" t="s">
        <v>22</v>
      </c>
      <c r="D7" s="9"/>
      <c r="E7" s="9"/>
      <c r="F7" s="9"/>
      <c r="G7" s="9"/>
      <c r="H7" s="43" t="str">
        <f aca="false">+AI8</f>
        <v>AGOSTINI SIMONE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H7" s="44" t="s">
        <v>23</v>
      </c>
      <c r="AI7" s="64" t="s">
        <v>31</v>
      </c>
    </row>
    <row r="8" customFormat="false" ht="18" hidden="false" customHeight="true" outlineLevel="0" collapsed="false">
      <c r="A8" s="40" t="n">
        <v>2</v>
      </c>
      <c r="B8" s="1"/>
      <c r="C8" s="25" t="n">
        <v>1</v>
      </c>
      <c r="D8" s="25" t="n">
        <v>2</v>
      </c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5" t="n">
        <v>8</v>
      </c>
      <c r="K8" s="25" t="n">
        <v>9</v>
      </c>
      <c r="L8" s="26" t="n">
        <v>10</v>
      </c>
      <c r="M8" s="25" t="n">
        <v>11</v>
      </c>
      <c r="N8" s="25" t="n">
        <v>12</v>
      </c>
      <c r="O8" s="25" t="n">
        <v>13</v>
      </c>
      <c r="P8" s="25" t="n">
        <v>14</v>
      </c>
      <c r="Q8" s="25" t="n">
        <v>15</v>
      </c>
      <c r="R8" s="25" t="n">
        <v>16</v>
      </c>
      <c r="S8" s="25" t="n">
        <v>17</v>
      </c>
      <c r="T8" s="25" t="n">
        <v>18</v>
      </c>
      <c r="U8" s="25" t="n">
        <v>19</v>
      </c>
      <c r="V8" s="26" t="n">
        <v>20</v>
      </c>
      <c r="W8" s="25" t="n">
        <v>21</v>
      </c>
      <c r="X8" s="25" t="n">
        <v>22</v>
      </c>
      <c r="Y8" s="25" t="n">
        <v>23</v>
      </c>
      <c r="Z8" s="25" t="n">
        <v>24</v>
      </c>
      <c r="AA8" s="25" t="n">
        <v>25</v>
      </c>
      <c r="AB8" s="25" t="n">
        <v>26</v>
      </c>
      <c r="AC8" s="25" t="n">
        <v>27</v>
      </c>
      <c r="AD8" s="25" t="n">
        <v>28</v>
      </c>
      <c r="AE8" s="25" t="n">
        <v>29</v>
      </c>
      <c r="AF8" s="46" t="n">
        <v>30</v>
      </c>
      <c r="AH8" s="47" t="n">
        <v>1</v>
      </c>
      <c r="AI8" s="65" t="s">
        <v>32</v>
      </c>
    </row>
    <row r="9" customFormat="false" ht="18" hidden="false" customHeight="true" outlineLevel="0" collapsed="false">
      <c r="A9" s="40" t="n">
        <v>2</v>
      </c>
      <c r="B9" s="1"/>
      <c r="C9" s="25" t="n">
        <f aca="false">+C8+30</f>
        <v>31</v>
      </c>
      <c r="D9" s="25" t="n">
        <f aca="false">+D8+30</f>
        <v>32</v>
      </c>
      <c r="E9" s="25" t="n">
        <f aca="false">+E8+30</f>
        <v>33</v>
      </c>
      <c r="F9" s="25" t="n">
        <f aca="false">+F8+30</f>
        <v>34</v>
      </c>
      <c r="G9" s="25" t="n">
        <f aca="false">+G8+30</f>
        <v>35</v>
      </c>
      <c r="H9" s="25" t="n">
        <f aca="false">+H8+30</f>
        <v>36</v>
      </c>
      <c r="I9" s="25" t="n">
        <f aca="false">+I8+30</f>
        <v>37</v>
      </c>
      <c r="J9" s="25" t="n">
        <f aca="false">+J8+30</f>
        <v>38</v>
      </c>
      <c r="K9" s="25" t="n">
        <f aca="false">+K8+30</f>
        <v>39</v>
      </c>
      <c r="L9" s="26" t="n">
        <f aca="false">+L8+30</f>
        <v>40</v>
      </c>
      <c r="M9" s="25" t="n">
        <f aca="false">+M8+30</f>
        <v>41</v>
      </c>
      <c r="N9" s="25" t="n">
        <f aca="false">+N8+30</f>
        <v>42</v>
      </c>
      <c r="O9" s="25" t="n">
        <f aca="false">+O8+30</f>
        <v>43</v>
      </c>
      <c r="P9" s="25" t="n">
        <f aca="false">+P8+30</f>
        <v>44</v>
      </c>
      <c r="Q9" s="25" t="n">
        <f aca="false">+Q8+30</f>
        <v>45</v>
      </c>
      <c r="R9" s="25" t="n">
        <f aca="false">+R8+30</f>
        <v>46</v>
      </c>
      <c r="S9" s="25" t="n">
        <f aca="false">+S8+30</f>
        <v>47</v>
      </c>
      <c r="T9" s="25" t="n">
        <f aca="false">+T8+30</f>
        <v>48</v>
      </c>
      <c r="U9" s="25" t="n">
        <f aca="false">+U8+30</f>
        <v>49</v>
      </c>
      <c r="V9" s="26" t="n">
        <f aca="false">+V8+30</f>
        <v>50</v>
      </c>
      <c r="W9" s="25" t="n">
        <f aca="false">+W8+30</f>
        <v>51</v>
      </c>
      <c r="X9" s="25" t="n">
        <f aca="false">+X8+30</f>
        <v>52</v>
      </c>
      <c r="Y9" s="25" t="n">
        <f aca="false">+Y8+30</f>
        <v>53</v>
      </c>
      <c r="Z9" s="25" t="n">
        <f aca="false">+Z8+30</f>
        <v>54</v>
      </c>
      <c r="AA9" s="25" t="n">
        <f aca="false">+AA8+30</f>
        <v>55</v>
      </c>
      <c r="AB9" s="25" t="n">
        <f aca="false">+AB8+30</f>
        <v>56</v>
      </c>
      <c r="AC9" s="25" t="n">
        <f aca="false">+AC8+30</f>
        <v>57</v>
      </c>
      <c r="AD9" s="25" t="n">
        <f aca="false">+AD8+30</f>
        <v>58</v>
      </c>
      <c r="AE9" s="25" t="n">
        <f aca="false">+AE8+30</f>
        <v>59</v>
      </c>
      <c r="AF9" s="46" t="n">
        <f aca="false">+AF8+30</f>
        <v>60</v>
      </c>
      <c r="AH9" s="47" t="n">
        <v>2</v>
      </c>
      <c r="AI9" s="66" t="s">
        <v>33</v>
      </c>
    </row>
    <row r="10" customFormat="false" ht="18" hidden="false" customHeight="true" outlineLevel="0" collapsed="false">
      <c r="A10" s="40" t="n">
        <v>2</v>
      </c>
      <c r="B10" s="1"/>
      <c r="C10" s="25" t="n">
        <f aca="false">+C9+30</f>
        <v>61</v>
      </c>
      <c r="D10" s="25" t="n">
        <f aca="false">+D9+30</f>
        <v>62</v>
      </c>
      <c r="E10" s="25" t="n">
        <f aca="false">+E9+30</f>
        <v>63</v>
      </c>
      <c r="F10" s="25" t="n">
        <f aca="false">+F9+30</f>
        <v>64</v>
      </c>
      <c r="G10" s="25" t="n">
        <f aca="false">+G9+30</f>
        <v>65</v>
      </c>
      <c r="H10" s="25" t="n">
        <f aca="false">+H9+30</f>
        <v>66</v>
      </c>
      <c r="I10" s="25" t="n">
        <f aca="false">+I9+30</f>
        <v>67</v>
      </c>
      <c r="J10" s="25" t="n">
        <f aca="false">+J9+30</f>
        <v>68</v>
      </c>
      <c r="K10" s="25" t="n">
        <f aca="false">+K9+30</f>
        <v>69</v>
      </c>
      <c r="L10" s="26" t="n">
        <f aca="false">+L9+30</f>
        <v>70</v>
      </c>
      <c r="M10" s="25" t="n">
        <f aca="false">+M9+30</f>
        <v>71</v>
      </c>
      <c r="N10" s="25" t="n">
        <f aca="false">+N9+30</f>
        <v>72</v>
      </c>
      <c r="O10" s="25" t="n">
        <f aca="false">+O9+30</f>
        <v>73</v>
      </c>
      <c r="P10" s="25" t="n">
        <f aca="false">+P9+30</f>
        <v>74</v>
      </c>
      <c r="Q10" s="25" t="n">
        <f aca="false">+Q9+30</f>
        <v>75</v>
      </c>
      <c r="R10" s="25" t="n">
        <f aca="false">+R9+30</f>
        <v>76</v>
      </c>
      <c r="S10" s="25" t="n">
        <f aca="false">+S9+30</f>
        <v>77</v>
      </c>
      <c r="T10" s="25" t="n">
        <f aca="false">+T9+30</f>
        <v>78</v>
      </c>
      <c r="U10" s="25" t="n">
        <f aca="false">+U9+30</f>
        <v>79</v>
      </c>
      <c r="V10" s="26" t="n">
        <f aca="false">+V9+30</f>
        <v>80</v>
      </c>
      <c r="W10" s="25" t="n">
        <f aca="false">+W9+30</f>
        <v>81</v>
      </c>
      <c r="X10" s="25" t="n">
        <f aca="false">+X9+30</f>
        <v>82</v>
      </c>
      <c r="Y10" s="25" t="n">
        <f aca="false">+Y9+30</f>
        <v>83</v>
      </c>
      <c r="Z10" s="25" t="n">
        <f aca="false">+Z9+30</f>
        <v>84</v>
      </c>
      <c r="AA10" s="25" t="n">
        <f aca="false">+AA9+30</f>
        <v>85</v>
      </c>
      <c r="AB10" s="25" t="n">
        <f aca="false">+AB9+30</f>
        <v>86</v>
      </c>
      <c r="AC10" s="25" t="n">
        <f aca="false">+AC9+30</f>
        <v>87</v>
      </c>
      <c r="AD10" s="25" t="n">
        <f aca="false">+AD9+30</f>
        <v>88</v>
      </c>
      <c r="AE10" s="25" t="n">
        <f aca="false">+AE9+30</f>
        <v>89</v>
      </c>
      <c r="AF10" s="46" t="n">
        <f aca="false">+AF9+30</f>
        <v>90</v>
      </c>
      <c r="AH10" s="47" t="n">
        <v>3</v>
      </c>
      <c r="AI10" s="65"/>
    </row>
    <row r="11" customFormat="false" ht="18" hidden="false" customHeight="true" outlineLevel="0" collapsed="false">
      <c r="A11" s="40" t="n">
        <v>2</v>
      </c>
      <c r="B11" s="1"/>
      <c r="C11" s="25" t="n">
        <f aca="false">+C10+30</f>
        <v>91</v>
      </c>
      <c r="D11" s="25" t="n">
        <f aca="false">+D10+30</f>
        <v>92</v>
      </c>
      <c r="E11" s="25" t="n">
        <f aca="false">+E10+30</f>
        <v>93</v>
      </c>
      <c r="F11" s="25" t="n">
        <f aca="false">+F10+30</f>
        <v>94</v>
      </c>
      <c r="G11" s="25" t="n">
        <f aca="false">+G10+30</f>
        <v>95</v>
      </c>
      <c r="H11" s="25" t="n">
        <f aca="false">+H10+30</f>
        <v>96</v>
      </c>
      <c r="I11" s="25" t="n">
        <f aca="false">+I10+30</f>
        <v>97</v>
      </c>
      <c r="J11" s="25" t="n">
        <f aca="false">+J10+30</f>
        <v>98</v>
      </c>
      <c r="K11" s="25" t="n">
        <f aca="false">+K10+30</f>
        <v>99</v>
      </c>
      <c r="L11" s="26" t="n">
        <f aca="false">+L10+30</f>
        <v>100</v>
      </c>
      <c r="M11" s="25" t="n">
        <f aca="false">+M10+30</f>
        <v>101</v>
      </c>
      <c r="N11" s="25" t="n">
        <f aca="false">+N10+30</f>
        <v>102</v>
      </c>
      <c r="O11" s="25" t="n">
        <f aca="false">+O10+30</f>
        <v>103</v>
      </c>
      <c r="P11" s="25" t="n">
        <f aca="false">+P10+30</f>
        <v>104</v>
      </c>
      <c r="Q11" s="25" t="n">
        <f aca="false">+Q10+30</f>
        <v>105</v>
      </c>
      <c r="R11" s="25" t="n">
        <f aca="false">+R10+30</f>
        <v>106</v>
      </c>
      <c r="S11" s="25" t="n">
        <f aca="false">+S10+30</f>
        <v>107</v>
      </c>
      <c r="T11" s="25" t="n">
        <f aca="false">+T10+30</f>
        <v>108</v>
      </c>
      <c r="U11" s="25" t="n">
        <f aca="false">+U10+30</f>
        <v>109</v>
      </c>
      <c r="V11" s="26" t="n">
        <f aca="false">+V10+30</f>
        <v>110</v>
      </c>
      <c r="W11" s="25" t="n">
        <f aca="false">+W10+30</f>
        <v>111</v>
      </c>
      <c r="X11" s="25" t="n">
        <f aca="false">+X10+30</f>
        <v>112</v>
      </c>
      <c r="Y11" s="25" t="n">
        <f aca="false">+Y10+30</f>
        <v>113</v>
      </c>
      <c r="Z11" s="25" t="n">
        <f aca="false">+Z10+30</f>
        <v>114</v>
      </c>
      <c r="AA11" s="25" t="n">
        <f aca="false">+AA10+30</f>
        <v>115</v>
      </c>
      <c r="AB11" s="25" t="n">
        <f aca="false">+AB10+30</f>
        <v>116</v>
      </c>
      <c r="AC11" s="25" t="n">
        <f aca="false">+AC10+30</f>
        <v>117</v>
      </c>
      <c r="AD11" s="25" t="n">
        <f aca="false">+AD10+30</f>
        <v>118</v>
      </c>
      <c r="AE11" s="25" t="n">
        <f aca="false">+AE10+30</f>
        <v>119</v>
      </c>
      <c r="AF11" s="46" t="n">
        <f aca="false">+AF10+30</f>
        <v>120</v>
      </c>
      <c r="AH11" s="47" t="n">
        <v>4</v>
      </c>
      <c r="AI11" s="66"/>
    </row>
    <row r="12" customFormat="false" ht="18" hidden="false" customHeight="true" outlineLevel="0" collapsed="false">
      <c r="A12" s="40" t="n">
        <v>2</v>
      </c>
      <c r="B12" s="1"/>
      <c r="C12" s="25" t="n">
        <f aca="false">+C11+30</f>
        <v>121</v>
      </c>
      <c r="D12" s="25" t="n">
        <f aca="false">+D11+30</f>
        <v>122</v>
      </c>
      <c r="E12" s="25" t="n">
        <f aca="false">+E11+30</f>
        <v>123</v>
      </c>
      <c r="F12" s="25" t="n">
        <f aca="false">+F11+30</f>
        <v>124</v>
      </c>
      <c r="G12" s="25" t="n">
        <f aca="false">+G11+30</f>
        <v>125</v>
      </c>
      <c r="H12" s="25" t="n">
        <f aca="false">+H11+30</f>
        <v>126</v>
      </c>
      <c r="I12" s="25" t="n">
        <f aca="false">+I11+30</f>
        <v>127</v>
      </c>
      <c r="J12" s="25" t="n">
        <f aca="false">+J11+30</f>
        <v>128</v>
      </c>
      <c r="K12" s="25" t="n">
        <f aca="false">+K11+30</f>
        <v>129</v>
      </c>
      <c r="L12" s="26" t="n">
        <f aca="false">+L11+30</f>
        <v>130</v>
      </c>
      <c r="M12" s="25" t="n">
        <f aca="false">+M11+30</f>
        <v>131</v>
      </c>
      <c r="N12" s="25" t="n">
        <f aca="false">+N11+30</f>
        <v>132</v>
      </c>
      <c r="O12" s="25" t="n">
        <f aca="false">+O11+30</f>
        <v>133</v>
      </c>
      <c r="P12" s="25" t="n">
        <f aca="false">+P11+30</f>
        <v>134</v>
      </c>
      <c r="Q12" s="25" t="n">
        <f aca="false">+Q11+30</f>
        <v>135</v>
      </c>
      <c r="R12" s="25" t="n">
        <f aca="false">+R11+30</f>
        <v>136</v>
      </c>
      <c r="S12" s="25" t="n">
        <f aca="false">+S11+30</f>
        <v>137</v>
      </c>
      <c r="T12" s="25" t="n">
        <f aca="false">+T11+30</f>
        <v>138</v>
      </c>
      <c r="U12" s="25" t="n">
        <f aca="false">+U11+30</f>
        <v>139</v>
      </c>
      <c r="V12" s="26" t="n">
        <f aca="false">+V11+30</f>
        <v>140</v>
      </c>
      <c r="W12" s="25" t="n">
        <f aca="false">+W11+30</f>
        <v>141</v>
      </c>
      <c r="X12" s="25" t="n">
        <f aca="false">+X11+30</f>
        <v>142</v>
      </c>
      <c r="Y12" s="25" t="n">
        <f aca="false">+Y11+30</f>
        <v>143</v>
      </c>
      <c r="Z12" s="25" t="n">
        <f aca="false">+Z11+30</f>
        <v>144</v>
      </c>
      <c r="AA12" s="25" t="n">
        <f aca="false">+AA11+30</f>
        <v>145</v>
      </c>
      <c r="AB12" s="25" t="n">
        <f aca="false">+AB11+30</f>
        <v>146</v>
      </c>
      <c r="AC12" s="25" t="n">
        <f aca="false">+AC11+30</f>
        <v>147</v>
      </c>
      <c r="AD12" s="25" t="n">
        <f aca="false">+AD11+30</f>
        <v>148</v>
      </c>
      <c r="AE12" s="25" t="n">
        <f aca="false">+AE11+30</f>
        <v>149</v>
      </c>
      <c r="AF12" s="46" t="n">
        <f aca="false">+AF11+30</f>
        <v>150</v>
      </c>
      <c r="AH12" s="47" t="n">
        <v>5</v>
      </c>
      <c r="AI12" s="48"/>
    </row>
    <row r="13" customFormat="false" ht="18" hidden="false" customHeight="true" outlineLevel="0" collapsed="false">
      <c r="A13" s="40" t="n">
        <v>2</v>
      </c>
      <c r="B13" s="1"/>
      <c r="C13" s="25" t="n">
        <f aca="false">+C12+30</f>
        <v>151</v>
      </c>
      <c r="D13" s="25" t="n">
        <f aca="false">+D12+30</f>
        <v>152</v>
      </c>
      <c r="E13" s="25" t="n">
        <f aca="false">+E12+30</f>
        <v>153</v>
      </c>
      <c r="F13" s="25" t="n">
        <f aca="false">+F12+30</f>
        <v>154</v>
      </c>
      <c r="G13" s="25" t="n">
        <f aca="false">+G12+30</f>
        <v>155</v>
      </c>
      <c r="H13" s="25" t="n">
        <f aca="false">+H12+30</f>
        <v>156</v>
      </c>
      <c r="I13" s="25" t="n">
        <f aca="false">+I12+30</f>
        <v>157</v>
      </c>
      <c r="J13" s="25" t="n">
        <f aca="false">+J12+30</f>
        <v>158</v>
      </c>
      <c r="K13" s="25" t="n">
        <f aca="false">+K12+30</f>
        <v>159</v>
      </c>
      <c r="L13" s="26" t="n">
        <f aca="false">+L12+30</f>
        <v>160</v>
      </c>
      <c r="M13" s="25" t="n">
        <f aca="false">+M12+30</f>
        <v>161</v>
      </c>
      <c r="N13" s="25" t="n">
        <f aca="false">+N12+30</f>
        <v>162</v>
      </c>
      <c r="O13" s="25" t="n">
        <f aca="false">+O12+30</f>
        <v>163</v>
      </c>
      <c r="P13" s="25" t="n">
        <f aca="false">+P12+30</f>
        <v>164</v>
      </c>
      <c r="Q13" s="25" t="n">
        <f aca="false">+Q12+30</f>
        <v>165</v>
      </c>
      <c r="R13" s="25" t="n">
        <f aca="false">+R12+30</f>
        <v>166</v>
      </c>
      <c r="S13" s="25" t="n">
        <f aca="false">+S12+30</f>
        <v>167</v>
      </c>
      <c r="T13" s="25" t="n">
        <f aca="false">+T12+30</f>
        <v>168</v>
      </c>
      <c r="U13" s="25" t="n">
        <f aca="false">+U12+30</f>
        <v>169</v>
      </c>
      <c r="V13" s="26" t="n">
        <f aca="false">+V12+30</f>
        <v>170</v>
      </c>
      <c r="W13" s="25" t="n">
        <f aca="false">+W12+30</f>
        <v>171</v>
      </c>
      <c r="X13" s="25" t="n">
        <f aca="false">+X12+30</f>
        <v>172</v>
      </c>
      <c r="Y13" s="25" t="n">
        <f aca="false">+Y12+30</f>
        <v>173</v>
      </c>
      <c r="Z13" s="25" t="n">
        <f aca="false">+Z12+30</f>
        <v>174</v>
      </c>
      <c r="AA13" s="25" t="n">
        <f aca="false">+AA12+30</f>
        <v>175</v>
      </c>
      <c r="AB13" s="25" t="n">
        <f aca="false">+AB12+30</f>
        <v>176</v>
      </c>
      <c r="AC13" s="25" t="n">
        <f aca="false">+AC12+30</f>
        <v>177</v>
      </c>
      <c r="AD13" s="25" t="n">
        <f aca="false">+AD12+30</f>
        <v>178</v>
      </c>
      <c r="AE13" s="25" t="n">
        <f aca="false">+AE12+30</f>
        <v>179</v>
      </c>
      <c r="AF13" s="46" t="n">
        <f aca="false">+AF12+30</f>
        <v>180</v>
      </c>
      <c r="AH13" s="47" t="n">
        <v>6</v>
      </c>
      <c r="AI13" s="52"/>
    </row>
    <row r="14" customFormat="false" ht="18" hidden="false" customHeight="true" outlineLevel="0" collapsed="false">
      <c r="A14" s="40" t="n">
        <v>2</v>
      </c>
      <c r="B14" s="1"/>
      <c r="C14" s="25" t="n">
        <f aca="false">+C13+30</f>
        <v>181</v>
      </c>
      <c r="D14" s="25" t="n">
        <f aca="false">+D13+30</f>
        <v>182</v>
      </c>
      <c r="E14" s="25" t="n">
        <f aca="false">+E13+30</f>
        <v>183</v>
      </c>
      <c r="F14" s="25" t="n">
        <f aca="false">+F13+30</f>
        <v>184</v>
      </c>
      <c r="G14" s="25" t="n">
        <f aca="false">+G13+30</f>
        <v>185</v>
      </c>
      <c r="H14" s="25" t="n">
        <f aca="false">+H13+30</f>
        <v>186</v>
      </c>
      <c r="I14" s="25" t="n">
        <f aca="false">+I13+30</f>
        <v>187</v>
      </c>
      <c r="J14" s="25" t="n">
        <f aca="false">+J13+30</f>
        <v>188</v>
      </c>
      <c r="K14" s="25" t="n">
        <f aca="false">+K13+30</f>
        <v>189</v>
      </c>
      <c r="L14" s="26" t="n">
        <f aca="false">+L13+30</f>
        <v>190</v>
      </c>
      <c r="M14" s="25" t="n">
        <f aca="false">+M13+30</f>
        <v>191</v>
      </c>
      <c r="N14" s="25" t="n">
        <f aca="false">+N13+30</f>
        <v>192</v>
      </c>
      <c r="O14" s="25" t="n">
        <f aca="false">+O13+30</f>
        <v>193</v>
      </c>
      <c r="P14" s="25" t="n">
        <f aca="false">+P13+30</f>
        <v>194</v>
      </c>
      <c r="Q14" s="25" t="n">
        <f aca="false">+Q13+30</f>
        <v>195</v>
      </c>
      <c r="R14" s="25" t="n">
        <f aca="false">+R13+30</f>
        <v>196</v>
      </c>
      <c r="S14" s="25" t="n">
        <f aca="false">+S13+30</f>
        <v>197</v>
      </c>
      <c r="T14" s="25" t="n">
        <f aca="false">+T13+30</f>
        <v>198</v>
      </c>
      <c r="U14" s="25" t="n">
        <f aca="false">+U13+30</f>
        <v>199</v>
      </c>
      <c r="V14" s="26" t="n">
        <f aca="false">+V13+30</f>
        <v>200</v>
      </c>
      <c r="W14" s="25" t="n">
        <f aca="false">+W13+30</f>
        <v>201</v>
      </c>
      <c r="X14" s="25" t="n">
        <f aca="false">+X13+30</f>
        <v>202</v>
      </c>
      <c r="Y14" s="25" t="n">
        <f aca="false">+Y13+30</f>
        <v>203</v>
      </c>
      <c r="Z14" s="25" t="n">
        <f aca="false">+Z13+30</f>
        <v>204</v>
      </c>
      <c r="AA14" s="25" t="n">
        <f aca="false">+AA13+30</f>
        <v>205</v>
      </c>
      <c r="AB14" s="25" t="n">
        <f aca="false">+AB13+30</f>
        <v>206</v>
      </c>
      <c r="AC14" s="25" t="n">
        <f aca="false">+AC13+30</f>
        <v>207</v>
      </c>
      <c r="AD14" s="25" t="n">
        <f aca="false">+AD13+30</f>
        <v>208</v>
      </c>
      <c r="AE14" s="25" t="n">
        <f aca="false">+AE13+30</f>
        <v>209</v>
      </c>
      <c r="AF14" s="46" t="n">
        <f aca="false">+AF13+30</f>
        <v>210</v>
      </c>
      <c r="AH14" s="47" t="n">
        <v>7</v>
      </c>
      <c r="AI14" s="52"/>
    </row>
    <row r="15" customFormat="false" ht="18" hidden="false" customHeight="true" outlineLevel="0" collapsed="false">
      <c r="A15" s="40" t="n">
        <v>2</v>
      </c>
      <c r="B15" s="1"/>
      <c r="C15" s="25" t="n">
        <f aca="false">+C14+30</f>
        <v>211</v>
      </c>
      <c r="D15" s="25" t="n">
        <f aca="false">+D14+30</f>
        <v>212</v>
      </c>
      <c r="E15" s="25" t="n">
        <f aca="false">+E14+30</f>
        <v>213</v>
      </c>
      <c r="F15" s="25" t="n">
        <f aca="false">+F14+30</f>
        <v>214</v>
      </c>
      <c r="G15" s="25" t="n">
        <f aca="false">+G14+30</f>
        <v>215</v>
      </c>
      <c r="H15" s="25" t="n">
        <f aca="false">+H14+30</f>
        <v>216</v>
      </c>
      <c r="I15" s="25" t="n">
        <f aca="false">+I14+30</f>
        <v>217</v>
      </c>
      <c r="J15" s="25" t="n">
        <f aca="false">+J14+30</f>
        <v>218</v>
      </c>
      <c r="K15" s="25" t="n">
        <f aca="false">+K14+30</f>
        <v>219</v>
      </c>
      <c r="L15" s="26" t="n">
        <f aca="false">+L14+30</f>
        <v>220</v>
      </c>
      <c r="M15" s="25" t="n">
        <f aca="false">+M14+30</f>
        <v>221</v>
      </c>
      <c r="N15" s="25" t="n">
        <f aca="false">+N14+30</f>
        <v>222</v>
      </c>
      <c r="O15" s="25" t="n">
        <f aca="false">+O14+30</f>
        <v>223</v>
      </c>
      <c r="P15" s="25" t="n">
        <f aca="false">+P14+30</f>
        <v>224</v>
      </c>
      <c r="Q15" s="25" t="n">
        <f aca="false">+Q14+30</f>
        <v>225</v>
      </c>
      <c r="R15" s="25" t="n">
        <f aca="false">+R14+30</f>
        <v>226</v>
      </c>
      <c r="S15" s="25" t="n">
        <f aca="false">+S14+30</f>
        <v>227</v>
      </c>
      <c r="T15" s="25" t="n">
        <f aca="false">+T14+30</f>
        <v>228</v>
      </c>
      <c r="U15" s="25" t="n">
        <f aca="false">+U14+30</f>
        <v>229</v>
      </c>
      <c r="V15" s="26" t="n">
        <f aca="false">+V14+30</f>
        <v>230</v>
      </c>
      <c r="W15" s="25" t="n">
        <f aca="false">+W14+30</f>
        <v>231</v>
      </c>
      <c r="X15" s="25" t="n">
        <f aca="false">+X14+30</f>
        <v>232</v>
      </c>
      <c r="Y15" s="25" t="n">
        <f aca="false">+Y14+30</f>
        <v>233</v>
      </c>
      <c r="Z15" s="25" t="n">
        <f aca="false">+Z14+30</f>
        <v>234</v>
      </c>
      <c r="AA15" s="25" t="n">
        <f aca="false">+AA14+30</f>
        <v>235</v>
      </c>
      <c r="AB15" s="25" t="n">
        <f aca="false">+AB14+30</f>
        <v>236</v>
      </c>
      <c r="AC15" s="25" t="n">
        <f aca="false">+AC14+30</f>
        <v>237</v>
      </c>
      <c r="AD15" s="25" t="n">
        <f aca="false">+AD14+30</f>
        <v>238</v>
      </c>
      <c r="AE15" s="25" t="n">
        <f aca="false">+AE14+30</f>
        <v>239</v>
      </c>
      <c r="AF15" s="46" t="n">
        <f aca="false">+AF14+30</f>
        <v>240</v>
      </c>
      <c r="AH15" s="47" t="n">
        <v>8</v>
      </c>
      <c r="AI15" s="52"/>
    </row>
    <row r="16" customFormat="false" ht="18" hidden="false" customHeight="true" outlineLevel="0" collapsed="false">
      <c r="A16" s="40" t="n">
        <v>2</v>
      </c>
      <c r="B16" s="1"/>
      <c r="C16" s="25" t="n">
        <f aca="false">+C15+30</f>
        <v>241</v>
      </c>
      <c r="D16" s="25" t="n">
        <f aca="false">+D15+30</f>
        <v>242</v>
      </c>
      <c r="E16" s="25" t="n">
        <f aca="false">+E15+30</f>
        <v>243</v>
      </c>
      <c r="F16" s="25" t="n">
        <f aca="false">+F15+30</f>
        <v>244</v>
      </c>
      <c r="G16" s="25" t="n">
        <f aca="false">+G15+30</f>
        <v>245</v>
      </c>
      <c r="H16" s="25" t="n">
        <f aca="false">+H15+30</f>
        <v>246</v>
      </c>
      <c r="I16" s="25" t="n">
        <f aca="false">+I15+30</f>
        <v>247</v>
      </c>
      <c r="J16" s="25" t="n">
        <f aca="false">+J15+30</f>
        <v>248</v>
      </c>
      <c r="K16" s="25" t="n">
        <f aca="false">+K15+30</f>
        <v>249</v>
      </c>
      <c r="L16" s="26" t="n">
        <f aca="false">+L15+30</f>
        <v>250</v>
      </c>
      <c r="M16" s="25" t="n">
        <f aca="false">+M15+30</f>
        <v>251</v>
      </c>
      <c r="N16" s="25" t="n">
        <f aca="false">+N15+30</f>
        <v>252</v>
      </c>
      <c r="O16" s="25" t="n">
        <f aca="false">+O15+30</f>
        <v>253</v>
      </c>
      <c r="P16" s="25" t="n">
        <f aca="false">+P15+30</f>
        <v>254</v>
      </c>
      <c r="Q16" s="25" t="n">
        <f aca="false">+Q15+30</f>
        <v>255</v>
      </c>
      <c r="R16" s="25" t="n">
        <f aca="false">+R15+30</f>
        <v>256</v>
      </c>
      <c r="S16" s="25" t="n">
        <f aca="false">+S15+30</f>
        <v>257</v>
      </c>
      <c r="T16" s="25" t="n">
        <f aca="false">+T15+30</f>
        <v>258</v>
      </c>
      <c r="U16" s="25" t="n">
        <f aca="false">+U15+30</f>
        <v>259</v>
      </c>
      <c r="V16" s="26" t="n">
        <f aca="false">+V15+30</f>
        <v>260</v>
      </c>
      <c r="W16" s="25" t="n">
        <f aca="false">+W15+30</f>
        <v>261</v>
      </c>
      <c r="X16" s="25" t="n">
        <f aca="false">+X15+30</f>
        <v>262</v>
      </c>
      <c r="Y16" s="25" t="n">
        <f aca="false">+Y15+30</f>
        <v>263</v>
      </c>
      <c r="Z16" s="25" t="n">
        <f aca="false">+Z15+30</f>
        <v>264</v>
      </c>
      <c r="AA16" s="25" t="n">
        <f aca="false">+AA15+30</f>
        <v>265</v>
      </c>
      <c r="AB16" s="25" t="n">
        <f aca="false">+AB15+30</f>
        <v>266</v>
      </c>
      <c r="AC16" s="25" t="n">
        <f aca="false">+AC15+30</f>
        <v>267</v>
      </c>
      <c r="AD16" s="25" t="n">
        <f aca="false">+AD15+30</f>
        <v>268</v>
      </c>
      <c r="AE16" s="25" t="n">
        <f aca="false">+AE15+30</f>
        <v>269</v>
      </c>
      <c r="AF16" s="46" t="n">
        <f aca="false">+AF15+30</f>
        <v>270</v>
      </c>
      <c r="AH16" s="47" t="n">
        <v>9</v>
      </c>
      <c r="AI16" s="52"/>
    </row>
    <row r="17" customFormat="false" ht="18" hidden="false" customHeight="true" outlineLevel="0" collapsed="false">
      <c r="A17" s="40" t="n">
        <v>2</v>
      </c>
      <c r="B17" s="1"/>
      <c r="C17" s="25" t="n">
        <f aca="false">+C16+30</f>
        <v>271</v>
      </c>
      <c r="D17" s="25" t="n">
        <f aca="false">+D16+30</f>
        <v>272</v>
      </c>
      <c r="E17" s="25" t="n">
        <f aca="false">+E16+30</f>
        <v>273</v>
      </c>
      <c r="F17" s="25" t="n">
        <f aca="false">+F16+30</f>
        <v>274</v>
      </c>
      <c r="G17" s="25" t="n">
        <f aca="false">+G16+30</f>
        <v>275</v>
      </c>
      <c r="H17" s="25" t="n">
        <f aca="false">+H16+30</f>
        <v>276</v>
      </c>
      <c r="I17" s="25" t="n">
        <f aca="false">+I16+30</f>
        <v>277</v>
      </c>
      <c r="J17" s="25" t="n">
        <f aca="false">+J16+30</f>
        <v>278</v>
      </c>
      <c r="K17" s="25" t="n">
        <f aca="false">+K16+30</f>
        <v>279</v>
      </c>
      <c r="L17" s="26" t="n">
        <f aca="false">+L16+30</f>
        <v>280</v>
      </c>
      <c r="M17" s="25" t="n">
        <f aca="false">+M16+30</f>
        <v>281</v>
      </c>
      <c r="N17" s="25" t="n">
        <f aca="false">+N16+30</f>
        <v>282</v>
      </c>
      <c r="O17" s="25" t="n">
        <f aca="false">+O16+30</f>
        <v>283</v>
      </c>
      <c r="P17" s="25" t="n">
        <f aca="false">+P16+30</f>
        <v>284</v>
      </c>
      <c r="Q17" s="25" t="n">
        <f aca="false">+Q16+30</f>
        <v>285</v>
      </c>
      <c r="R17" s="25" t="n">
        <f aca="false">+R16+30</f>
        <v>286</v>
      </c>
      <c r="S17" s="25" t="n">
        <f aca="false">+S16+30</f>
        <v>287</v>
      </c>
      <c r="T17" s="25" t="n">
        <f aca="false">+T16+30</f>
        <v>288</v>
      </c>
      <c r="U17" s="25" t="n">
        <f aca="false">+U16+30</f>
        <v>289</v>
      </c>
      <c r="V17" s="26" t="n">
        <f aca="false">+V16+30</f>
        <v>290</v>
      </c>
      <c r="W17" s="25" t="n">
        <f aca="false">+W16+30</f>
        <v>291</v>
      </c>
      <c r="X17" s="25" t="n">
        <f aca="false">+X16+30</f>
        <v>292</v>
      </c>
      <c r="Y17" s="25" t="n">
        <f aca="false">+Y16+30</f>
        <v>293</v>
      </c>
      <c r="Z17" s="25" t="n">
        <f aca="false">+Z16+30</f>
        <v>294</v>
      </c>
      <c r="AA17" s="25" t="n">
        <f aca="false">+AA16+30</f>
        <v>295</v>
      </c>
      <c r="AB17" s="25" t="n">
        <f aca="false">+AB16+30</f>
        <v>296</v>
      </c>
      <c r="AC17" s="25" t="n">
        <f aca="false">+AC16+30</f>
        <v>297</v>
      </c>
      <c r="AD17" s="25" t="n">
        <f aca="false">+AD16+30</f>
        <v>298</v>
      </c>
      <c r="AE17" s="25" t="n">
        <f aca="false">+AE16+30</f>
        <v>299</v>
      </c>
      <c r="AF17" s="46" t="n">
        <f aca="false">+AF16+30</f>
        <v>300</v>
      </c>
    </row>
    <row r="18" customFormat="false" ht="18" hidden="false" customHeight="true" outlineLevel="0" collapsed="false">
      <c r="A18" s="40" t="n">
        <v>2</v>
      </c>
      <c r="B18" s="1"/>
      <c r="C18" s="25" t="n">
        <f aca="false">+C17+30</f>
        <v>301</v>
      </c>
      <c r="D18" s="25" t="n">
        <f aca="false">+D17+30</f>
        <v>302</v>
      </c>
      <c r="E18" s="25" t="n">
        <f aca="false">+E17+30</f>
        <v>303</v>
      </c>
      <c r="F18" s="25" t="n">
        <f aca="false">+F17+30</f>
        <v>304</v>
      </c>
      <c r="G18" s="25" t="n">
        <f aca="false">+G17+30</f>
        <v>305</v>
      </c>
      <c r="H18" s="25" t="n">
        <f aca="false">+H17+30</f>
        <v>306</v>
      </c>
      <c r="I18" s="25" t="n">
        <f aca="false">+I17+30</f>
        <v>307</v>
      </c>
      <c r="J18" s="25" t="n">
        <f aca="false">+J17+30</f>
        <v>308</v>
      </c>
      <c r="K18" s="25" t="n">
        <f aca="false">+K17+30</f>
        <v>309</v>
      </c>
      <c r="L18" s="26" t="n">
        <f aca="false">+L17+30</f>
        <v>310</v>
      </c>
      <c r="M18" s="25" t="n">
        <f aca="false">+M17+30</f>
        <v>311</v>
      </c>
      <c r="N18" s="25" t="n">
        <f aca="false">+N17+30</f>
        <v>312</v>
      </c>
      <c r="O18" s="25" t="n">
        <f aca="false">+O17+30</f>
        <v>313</v>
      </c>
      <c r="P18" s="25" t="n">
        <f aca="false">+P17+30</f>
        <v>314</v>
      </c>
      <c r="Q18" s="25" t="n">
        <f aca="false">+Q17+30</f>
        <v>315</v>
      </c>
      <c r="R18" s="25" t="n">
        <f aca="false">+R17+30</f>
        <v>316</v>
      </c>
      <c r="S18" s="25" t="n">
        <f aca="false">+S17+30</f>
        <v>317</v>
      </c>
      <c r="T18" s="25" t="n">
        <f aca="false">+T17+30</f>
        <v>318</v>
      </c>
      <c r="U18" s="25" t="n">
        <f aca="false">+U17+30</f>
        <v>319</v>
      </c>
      <c r="V18" s="26" t="n">
        <f aca="false">+V17+30</f>
        <v>320</v>
      </c>
      <c r="W18" s="25" t="n">
        <f aca="false">+W17+30</f>
        <v>321</v>
      </c>
      <c r="X18" s="25" t="n">
        <f aca="false">+X17+30</f>
        <v>322</v>
      </c>
      <c r="Y18" s="25" t="n">
        <f aca="false">+Y17+30</f>
        <v>323</v>
      </c>
      <c r="Z18" s="25" t="n">
        <f aca="false">+Z17+30</f>
        <v>324</v>
      </c>
      <c r="AA18" s="25" t="n">
        <f aca="false">+AA17+30</f>
        <v>325</v>
      </c>
      <c r="AB18" s="25" t="n">
        <f aca="false">+AB17+30</f>
        <v>326</v>
      </c>
      <c r="AC18" s="25" t="n">
        <f aca="false">+AC17+30</f>
        <v>327</v>
      </c>
      <c r="AD18" s="25" t="n">
        <f aca="false">+AD17+30</f>
        <v>328</v>
      </c>
      <c r="AE18" s="25" t="n">
        <f aca="false">+AE17+30</f>
        <v>329</v>
      </c>
      <c r="AF18" s="46" t="n">
        <f aca="false">+AF17+30</f>
        <v>330</v>
      </c>
    </row>
    <row r="19" customFormat="false" ht="18" hidden="false" customHeight="true" outlineLevel="0" collapsed="false">
      <c r="A19" s="40" t="n">
        <v>2</v>
      </c>
      <c r="B19" s="1"/>
      <c r="C19" s="25" t="n">
        <f aca="false">+C18+30</f>
        <v>331</v>
      </c>
      <c r="D19" s="25" t="n">
        <f aca="false">+D18+30</f>
        <v>332</v>
      </c>
      <c r="E19" s="25" t="n">
        <f aca="false">+E18+30</f>
        <v>333</v>
      </c>
      <c r="F19" s="25" t="n">
        <f aca="false">+F18+30</f>
        <v>334</v>
      </c>
      <c r="G19" s="25" t="n">
        <f aca="false">+G18+30</f>
        <v>335</v>
      </c>
      <c r="H19" s="25" t="n">
        <f aca="false">+H18+30</f>
        <v>336</v>
      </c>
      <c r="I19" s="25" t="n">
        <f aca="false">+I18+30</f>
        <v>337</v>
      </c>
      <c r="J19" s="25" t="n">
        <f aca="false">+J18+30</f>
        <v>338</v>
      </c>
      <c r="K19" s="25" t="n">
        <f aca="false">+K18+30</f>
        <v>339</v>
      </c>
      <c r="L19" s="26" t="n">
        <f aca="false">+L18+30</f>
        <v>340</v>
      </c>
      <c r="M19" s="25" t="n">
        <f aca="false">+M18+30</f>
        <v>341</v>
      </c>
      <c r="N19" s="25" t="n">
        <f aca="false">+N18+30</f>
        <v>342</v>
      </c>
      <c r="O19" s="25" t="n">
        <f aca="false">+O18+30</f>
        <v>343</v>
      </c>
      <c r="P19" s="25" t="n">
        <f aca="false">+P18+30</f>
        <v>344</v>
      </c>
      <c r="Q19" s="25" t="n">
        <f aca="false">+Q18+30</f>
        <v>345</v>
      </c>
      <c r="R19" s="25" t="n">
        <f aca="false">+R18+30</f>
        <v>346</v>
      </c>
      <c r="S19" s="25" t="n">
        <f aca="false">+S18+30</f>
        <v>347</v>
      </c>
      <c r="T19" s="25" t="n">
        <f aca="false">+T18+30</f>
        <v>348</v>
      </c>
      <c r="U19" s="25" t="n">
        <f aca="false">+U18+30</f>
        <v>349</v>
      </c>
      <c r="V19" s="26" t="n">
        <f aca="false">+V18+30</f>
        <v>350</v>
      </c>
      <c r="W19" s="25" t="n">
        <f aca="false">+W18+30</f>
        <v>351</v>
      </c>
      <c r="X19" s="25" t="n">
        <f aca="false">+X18+30</f>
        <v>352</v>
      </c>
      <c r="Y19" s="25" t="n">
        <f aca="false">+Y18+30</f>
        <v>353</v>
      </c>
      <c r="Z19" s="25" t="n">
        <f aca="false">+Z18+30</f>
        <v>354</v>
      </c>
      <c r="AA19" s="25" t="n">
        <f aca="false">+AA18+30</f>
        <v>355</v>
      </c>
      <c r="AB19" s="25" t="n">
        <f aca="false">+AB18+30</f>
        <v>356</v>
      </c>
      <c r="AC19" s="25" t="n">
        <f aca="false">+AC18+30</f>
        <v>357</v>
      </c>
      <c r="AD19" s="25" t="n">
        <f aca="false">+AD18+30</f>
        <v>358</v>
      </c>
      <c r="AE19" s="25" t="n">
        <f aca="false">+AE18+30</f>
        <v>359</v>
      </c>
      <c r="AF19" s="46" t="n">
        <f aca="false">+AF18+30</f>
        <v>360</v>
      </c>
    </row>
    <row r="20" customFormat="false" ht="9.95" hidden="false" customHeight="true" outlineLevel="0" collapsed="false">
      <c r="A20" s="40" t="s">
        <v>2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53"/>
      <c r="M20" s="1"/>
      <c r="N20" s="1"/>
      <c r="O20" s="1"/>
      <c r="P20" s="1"/>
      <c r="Q20" s="1"/>
      <c r="R20" s="1"/>
      <c r="S20" s="1"/>
      <c r="T20" s="1"/>
      <c r="U20" s="1"/>
      <c r="V20" s="53"/>
      <c r="W20" s="1"/>
      <c r="X20" s="1"/>
      <c r="Y20" s="1"/>
      <c r="Z20" s="1"/>
      <c r="AA20" s="1"/>
      <c r="AB20" s="1"/>
      <c r="AC20" s="1"/>
      <c r="AD20" s="1"/>
      <c r="AE20" s="1"/>
      <c r="AF20" s="53"/>
    </row>
    <row r="21" customFormat="false" ht="39.95" hidden="false" customHeight="true" outlineLevel="0" collapsed="false">
      <c r="A21" s="40" t="n">
        <v>3</v>
      </c>
      <c r="B21" s="1"/>
      <c r="C21" s="1"/>
      <c r="D21" s="1"/>
      <c r="E21" s="1"/>
      <c r="F21" s="1"/>
      <c r="G21" s="1"/>
      <c r="H21" s="54"/>
      <c r="I21" s="54"/>
      <c r="J21" s="54"/>
      <c r="K21" s="54"/>
      <c r="L21" s="55"/>
      <c r="M21" s="54"/>
      <c r="N21" s="54"/>
      <c r="O21" s="54"/>
      <c r="P21" s="54"/>
      <c r="Q21" s="54"/>
      <c r="R21" s="54"/>
      <c r="S21" s="54"/>
      <c r="T21" s="54"/>
      <c r="U21" s="54"/>
      <c r="V21" s="67" t="s">
        <v>27</v>
      </c>
      <c r="W21" s="67"/>
      <c r="X21" s="67"/>
      <c r="Y21" s="67"/>
      <c r="Z21" s="67"/>
      <c r="AA21" s="67"/>
      <c r="AB21" s="67"/>
      <c r="AC21" s="57"/>
      <c r="AD21" s="57"/>
      <c r="AE21" s="57"/>
      <c r="AF21" s="57"/>
    </row>
    <row r="22" s="61" customFormat="true" ht="9.95" hidden="false" customHeight="true" outlineLevel="0" collapsed="false">
      <c r="A22" s="58" t="s">
        <v>2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59"/>
      <c r="W22" s="59"/>
      <c r="X22" s="59"/>
      <c r="Y22" s="59"/>
      <c r="Z22" s="59"/>
      <c r="AA22" s="59"/>
      <c r="AB22" s="59"/>
      <c r="AC22" s="60"/>
      <c r="AD22" s="60"/>
      <c r="AE22" s="60"/>
      <c r="AF22" s="60"/>
    </row>
    <row r="23" customFormat="false" ht="30" hidden="false" customHeight="true" outlineLevel="0" collapsed="false">
      <c r="A23" s="40" t="n">
        <v>1</v>
      </c>
      <c r="B23" s="42" t="n">
        <v>2</v>
      </c>
      <c r="C23" s="9" t="s">
        <v>22</v>
      </c>
      <c r="D23" s="9"/>
      <c r="E23" s="9"/>
      <c r="F23" s="9"/>
      <c r="G23" s="9"/>
      <c r="H23" s="43" t="str">
        <f aca="false">+AI9</f>
        <v>MATTU FABRIZIO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8" hidden="false" customHeight="true" outlineLevel="0" collapsed="false">
      <c r="A24" s="40" t="n">
        <v>2</v>
      </c>
      <c r="B24" s="1"/>
      <c r="C24" s="25" t="n">
        <v>1</v>
      </c>
      <c r="D24" s="25" t="n">
        <v>2</v>
      </c>
      <c r="E24" s="25" t="n">
        <v>3</v>
      </c>
      <c r="F24" s="25" t="n">
        <v>4</v>
      </c>
      <c r="G24" s="25" t="n">
        <v>5</v>
      </c>
      <c r="H24" s="25" t="n">
        <v>6</v>
      </c>
      <c r="I24" s="25" t="n">
        <v>7</v>
      </c>
      <c r="J24" s="25" t="n">
        <v>8</v>
      </c>
      <c r="K24" s="25" t="n">
        <v>9</v>
      </c>
      <c r="L24" s="26" t="n">
        <v>10</v>
      </c>
      <c r="M24" s="25" t="n">
        <v>11</v>
      </c>
      <c r="N24" s="25" t="n">
        <v>12</v>
      </c>
      <c r="O24" s="25" t="n">
        <v>13</v>
      </c>
      <c r="P24" s="25" t="n">
        <v>14</v>
      </c>
      <c r="Q24" s="25" t="n">
        <v>15</v>
      </c>
      <c r="R24" s="25" t="n">
        <v>16</v>
      </c>
      <c r="S24" s="25" t="n">
        <v>17</v>
      </c>
      <c r="T24" s="25" t="n">
        <v>18</v>
      </c>
      <c r="U24" s="25" t="n">
        <v>19</v>
      </c>
      <c r="V24" s="26" t="n">
        <v>20</v>
      </c>
      <c r="W24" s="25" t="n">
        <v>21</v>
      </c>
      <c r="X24" s="25" t="n">
        <v>22</v>
      </c>
      <c r="Y24" s="25" t="n">
        <v>23</v>
      </c>
      <c r="Z24" s="25" t="n">
        <v>24</v>
      </c>
      <c r="AA24" s="25" t="n">
        <v>25</v>
      </c>
      <c r="AB24" s="25" t="n">
        <v>26</v>
      </c>
      <c r="AC24" s="25" t="n">
        <v>27</v>
      </c>
      <c r="AD24" s="25" t="n">
        <v>28</v>
      </c>
      <c r="AE24" s="25" t="n">
        <v>29</v>
      </c>
      <c r="AF24" s="46" t="n">
        <v>30</v>
      </c>
    </row>
    <row r="25" customFormat="false" ht="18" hidden="false" customHeight="true" outlineLevel="0" collapsed="false">
      <c r="A25" s="40" t="n">
        <v>2</v>
      </c>
      <c r="B25" s="1"/>
      <c r="C25" s="25" t="n">
        <f aca="false">+C24+30</f>
        <v>31</v>
      </c>
      <c r="D25" s="25" t="n">
        <f aca="false">+D24+30</f>
        <v>32</v>
      </c>
      <c r="E25" s="25" t="n">
        <f aca="false">+E24+30</f>
        <v>33</v>
      </c>
      <c r="F25" s="25" t="n">
        <f aca="false">+F24+30</f>
        <v>34</v>
      </c>
      <c r="G25" s="25" t="n">
        <f aca="false">+G24+30</f>
        <v>35</v>
      </c>
      <c r="H25" s="25" t="n">
        <f aca="false">+H24+30</f>
        <v>36</v>
      </c>
      <c r="I25" s="25" t="n">
        <f aca="false">+I24+30</f>
        <v>37</v>
      </c>
      <c r="J25" s="25" t="n">
        <f aca="false">+J24+30</f>
        <v>38</v>
      </c>
      <c r="K25" s="25" t="n">
        <f aca="false">+K24+30</f>
        <v>39</v>
      </c>
      <c r="L25" s="26" t="n">
        <f aca="false">+L24+30</f>
        <v>40</v>
      </c>
      <c r="M25" s="25" t="n">
        <f aca="false">+M24+30</f>
        <v>41</v>
      </c>
      <c r="N25" s="25" t="n">
        <f aca="false">+N24+30</f>
        <v>42</v>
      </c>
      <c r="O25" s="25" t="n">
        <f aca="false">+O24+30</f>
        <v>43</v>
      </c>
      <c r="P25" s="25" t="n">
        <f aca="false">+P24+30</f>
        <v>44</v>
      </c>
      <c r="Q25" s="25" t="n">
        <f aca="false">+Q24+30</f>
        <v>45</v>
      </c>
      <c r="R25" s="25" t="n">
        <f aca="false">+R24+30</f>
        <v>46</v>
      </c>
      <c r="S25" s="25" t="n">
        <f aca="false">+S24+30</f>
        <v>47</v>
      </c>
      <c r="T25" s="25" t="n">
        <f aca="false">+T24+30</f>
        <v>48</v>
      </c>
      <c r="U25" s="25" t="n">
        <f aca="false">+U24+30</f>
        <v>49</v>
      </c>
      <c r="V25" s="26" t="n">
        <f aca="false">+V24+30</f>
        <v>50</v>
      </c>
      <c r="W25" s="25" t="n">
        <f aca="false">+W24+30</f>
        <v>51</v>
      </c>
      <c r="X25" s="25" t="n">
        <f aca="false">+X24+30</f>
        <v>52</v>
      </c>
      <c r="Y25" s="25" t="n">
        <f aca="false">+Y24+30</f>
        <v>53</v>
      </c>
      <c r="Z25" s="25" t="n">
        <f aca="false">+Z24+30</f>
        <v>54</v>
      </c>
      <c r="AA25" s="25" t="n">
        <f aca="false">+AA24+30</f>
        <v>55</v>
      </c>
      <c r="AB25" s="25" t="n">
        <f aca="false">+AB24+30</f>
        <v>56</v>
      </c>
      <c r="AC25" s="25" t="n">
        <f aca="false">+AC24+30</f>
        <v>57</v>
      </c>
      <c r="AD25" s="25" t="n">
        <f aca="false">+AD24+30</f>
        <v>58</v>
      </c>
      <c r="AE25" s="25" t="n">
        <f aca="false">+AE24+30</f>
        <v>59</v>
      </c>
      <c r="AF25" s="46" t="n">
        <f aca="false">+AF24+30</f>
        <v>60</v>
      </c>
    </row>
    <row r="26" customFormat="false" ht="18" hidden="false" customHeight="true" outlineLevel="0" collapsed="false">
      <c r="A26" s="40" t="n">
        <v>2</v>
      </c>
      <c r="B26" s="1"/>
      <c r="C26" s="25" t="n">
        <f aca="false">+C25+30</f>
        <v>61</v>
      </c>
      <c r="D26" s="25" t="n">
        <f aca="false">+D25+30</f>
        <v>62</v>
      </c>
      <c r="E26" s="25" t="n">
        <f aca="false">+E25+30</f>
        <v>63</v>
      </c>
      <c r="F26" s="25" t="n">
        <f aca="false">+F25+30</f>
        <v>64</v>
      </c>
      <c r="G26" s="25" t="n">
        <f aca="false">+G25+30</f>
        <v>65</v>
      </c>
      <c r="H26" s="25" t="n">
        <f aca="false">+H25+30</f>
        <v>66</v>
      </c>
      <c r="I26" s="25" t="n">
        <f aca="false">+I25+30</f>
        <v>67</v>
      </c>
      <c r="J26" s="25" t="n">
        <f aca="false">+J25+30</f>
        <v>68</v>
      </c>
      <c r="K26" s="25" t="n">
        <f aca="false">+K25+30</f>
        <v>69</v>
      </c>
      <c r="L26" s="26" t="n">
        <f aca="false">+L25+30</f>
        <v>70</v>
      </c>
      <c r="M26" s="25" t="n">
        <f aca="false">+M25+30</f>
        <v>71</v>
      </c>
      <c r="N26" s="25" t="n">
        <f aca="false">+N25+30</f>
        <v>72</v>
      </c>
      <c r="O26" s="25" t="n">
        <f aca="false">+O25+30</f>
        <v>73</v>
      </c>
      <c r="P26" s="25" t="n">
        <f aca="false">+P25+30</f>
        <v>74</v>
      </c>
      <c r="Q26" s="25" t="n">
        <f aca="false">+Q25+30</f>
        <v>75</v>
      </c>
      <c r="R26" s="25" t="n">
        <f aca="false">+R25+30</f>
        <v>76</v>
      </c>
      <c r="S26" s="25" t="n">
        <f aca="false">+S25+30</f>
        <v>77</v>
      </c>
      <c r="T26" s="25" t="n">
        <f aca="false">+T25+30</f>
        <v>78</v>
      </c>
      <c r="U26" s="25" t="n">
        <f aca="false">+U25+30</f>
        <v>79</v>
      </c>
      <c r="V26" s="26" t="n">
        <f aca="false">+V25+30</f>
        <v>80</v>
      </c>
      <c r="W26" s="25" t="n">
        <f aca="false">+W25+30</f>
        <v>81</v>
      </c>
      <c r="X26" s="25" t="n">
        <f aca="false">+X25+30</f>
        <v>82</v>
      </c>
      <c r="Y26" s="25" t="n">
        <f aca="false">+Y25+30</f>
        <v>83</v>
      </c>
      <c r="Z26" s="25" t="n">
        <f aca="false">+Z25+30</f>
        <v>84</v>
      </c>
      <c r="AA26" s="25" t="n">
        <f aca="false">+AA25+30</f>
        <v>85</v>
      </c>
      <c r="AB26" s="25" t="n">
        <f aca="false">+AB25+30</f>
        <v>86</v>
      </c>
      <c r="AC26" s="25" t="n">
        <f aca="false">+AC25+30</f>
        <v>87</v>
      </c>
      <c r="AD26" s="25" t="n">
        <f aca="false">+AD25+30</f>
        <v>88</v>
      </c>
      <c r="AE26" s="25" t="n">
        <f aca="false">+AE25+30</f>
        <v>89</v>
      </c>
      <c r="AF26" s="46" t="n">
        <f aca="false">+AF25+30</f>
        <v>90</v>
      </c>
    </row>
    <row r="27" customFormat="false" ht="18" hidden="false" customHeight="true" outlineLevel="0" collapsed="false">
      <c r="A27" s="40" t="n">
        <v>2</v>
      </c>
      <c r="B27" s="1"/>
      <c r="C27" s="25" t="n">
        <f aca="false">+C26+30</f>
        <v>91</v>
      </c>
      <c r="D27" s="25" t="n">
        <f aca="false">+D26+30</f>
        <v>92</v>
      </c>
      <c r="E27" s="25" t="n">
        <f aca="false">+E26+30</f>
        <v>93</v>
      </c>
      <c r="F27" s="25" t="n">
        <f aca="false">+F26+30</f>
        <v>94</v>
      </c>
      <c r="G27" s="25" t="n">
        <f aca="false">+G26+30</f>
        <v>95</v>
      </c>
      <c r="H27" s="25" t="n">
        <f aca="false">+H26+30</f>
        <v>96</v>
      </c>
      <c r="I27" s="25" t="n">
        <f aca="false">+I26+30</f>
        <v>97</v>
      </c>
      <c r="J27" s="25" t="n">
        <f aca="false">+J26+30</f>
        <v>98</v>
      </c>
      <c r="K27" s="25" t="n">
        <f aca="false">+K26+30</f>
        <v>99</v>
      </c>
      <c r="L27" s="26" t="n">
        <f aca="false">+L26+30</f>
        <v>100</v>
      </c>
      <c r="M27" s="25" t="n">
        <f aca="false">+M26+30</f>
        <v>101</v>
      </c>
      <c r="N27" s="25" t="n">
        <f aca="false">+N26+30</f>
        <v>102</v>
      </c>
      <c r="O27" s="25" t="n">
        <f aca="false">+O26+30</f>
        <v>103</v>
      </c>
      <c r="P27" s="25" t="n">
        <f aca="false">+P26+30</f>
        <v>104</v>
      </c>
      <c r="Q27" s="25" t="n">
        <f aca="false">+Q26+30</f>
        <v>105</v>
      </c>
      <c r="R27" s="25" t="n">
        <f aca="false">+R26+30</f>
        <v>106</v>
      </c>
      <c r="S27" s="25" t="n">
        <f aca="false">+S26+30</f>
        <v>107</v>
      </c>
      <c r="T27" s="25" t="n">
        <f aca="false">+T26+30</f>
        <v>108</v>
      </c>
      <c r="U27" s="25" t="n">
        <f aca="false">+U26+30</f>
        <v>109</v>
      </c>
      <c r="V27" s="26" t="n">
        <f aca="false">+V26+30</f>
        <v>110</v>
      </c>
      <c r="W27" s="25" t="n">
        <f aca="false">+W26+30</f>
        <v>111</v>
      </c>
      <c r="X27" s="25" t="n">
        <f aca="false">+X26+30</f>
        <v>112</v>
      </c>
      <c r="Y27" s="25" t="n">
        <f aca="false">+Y26+30</f>
        <v>113</v>
      </c>
      <c r="Z27" s="25" t="n">
        <f aca="false">+Z26+30</f>
        <v>114</v>
      </c>
      <c r="AA27" s="25" t="n">
        <f aca="false">+AA26+30</f>
        <v>115</v>
      </c>
      <c r="AB27" s="25" t="n">
        <f aca="false">+AB26+30</f>
        <v>116</v>
      </c>
      <c r="AC27" s="25" t="n">
        <f aca="false">+AC26+30</f>
        <v>117</v>
      </c>
      <c r="AD27" s="25" t="n">
        <f aca="false">+AD26+30</f>
        <v>118</v>
      </c>
      <c r="AE27" s="25" t="n">
        <f aca="false">+AE26+30</f>
        <v>119</v>
      </c>
      <c r="AF27" s="46" t="n">
        <f aca="false">+AF26+30</f>
        <v>120</v>
      </c>
    </row>
    <row r="28" customFormat="false" ht="18" hidden="false" customHeight="true" outlineLevel="0" collapsed="false">
      <c r="A28" s="40" t="n">
        <v>2</v>
      </c>
      <c r="B28" s="1"/>
      <c r="C28" s="25" t="n">
        <f aca="false">+C27+30</f>
        <v>121</v>
      </c>
      <c r="D28" s="25" t="n">
        <f aca="false">+D27+30</f>
        <v>122</v>
      </c>
      <c r="E28" s="25" t="n">
        <f aca="false">+E27+30</f>
        <v>123</v>
      </c>
      <c r="F28" s="25" t="n">
        <f aca="false">+F27+30</f>
        <v>124</v>
      </c>
      <c r="G28" s="25" t="n">
        <f aca="false">+G27+30</f>
        <v>125</v>
      </c>
      <c r="H28" s="25" t="n">
        <f aca="false">+H27+30</f>
        <v>126</v>
      </c>
      <c r="I28" s="25" t="n">
        <f aca="false">+I27+30</f>
        <v>127</v>
      </c>
      <c r="J28" s="25" t="n">
        <f aca="false">+J27+30</f>
        <v>128</v>
      </c>
      <c r="K28" s="25" t="n">
        <f aca="false">+K27+30</f>
        <v>129</v>
      </c>
      <c r="L28" s="26" t="n">
        <f aca="false">+L27+30</f>
        <v>130</v>
      </c>
      <c r="M28" s="25" t="n">
        <f aca="false">+M27+30</f>
        <v>131</v>
      </c>
      <c r="N28" s="25" t="n">
        <f aca="false">+N27+30</f>
        <v>132</v>
      </c>
      <c r="O28" s="25" t="n">
        <f aca="false">+O27+30</f>
        <v>133</v>
      </c>
      <c r="P28" s="25" t="n">
        <f aca="false">+P27+30</f>
        <v>134</v>
      </c>
      <c r="Q28" s="25" t="n">
        <f aca="false">+Q27+30</f>
        <v>135</v>
      </c>
      <c r="R28" s="25" t="n">
        <f aca="false">+R27+30</f>
        <v>136</v>
      </c>
      <c r="S28" s="25" t="n">
        <f aca="false">+S27+30</f>
        <v>137</v>
      </c>
      <c r="T28" s="25" t="n">
        <f aca="false">+T27+30</f>
        <v>138</v>
      </c>
      <c r="U28" s="25" t="n">
        <f aca="false">+U27+30</f>
        <v>139</v>
      </c>
      <c r="V28" s="26" t="n">
        <f aca="false">+V27+30</f>
        <v>140</v>
      </c>
      <c r="W28" s="25" t="n">
        <f aca="false">+W27+30</f>
        <v>141</v>
      </c>
      <c r="X28" s="25" t="n">
        <f aca="false">+X27+30</f>
        <v>142</v>
      </c>
      <c r="Y28" s="25" t="n">
        <f aca="false">+Y27+30</f>
        <v>143</v>
      </c>
      <c r="Z28" s="25" t="n">
        <f aca="false">+Z27+30</f>
        <v>144</v>
      </c>
      <c r="AA28" s="25" t="n">
        <f aca="false">+AA27+30</f>
        <v>145</v>
      </c>
      <c r="AB28" s="25" t="n">
        <f aca="false">+AB27+30</f>
        <v>146</v>
      </c>
      <c r="AC28" s="25" t="n">
        <f aca="false">+AC27+30</f>
        <v>147</v>
      </c>
      <c r="AD28" s="25" t="n">
        <f aca="false">+AD27+30</f>
        <v>148</v>
      </c>
      <c r="AE28" s="25" t="n">
        <f aca="false">+AE27+30</f>
        <v>149</v>
      </c>
      <c r="AF28" s="46" t="n">
        <f aca="false">+AF27+30</f>
        <v>150</v>
      </c>
    </row>
    <row r="29" customFormat="false" ht="18" hidden="false" customHeight="true" outlineLevel="0" collapsed="false">
      <c r="A29" s="40" t="n">
        <v>2</v>
      </c>
      <c r="B29" s="1"/>
      <c r="C29" s="25" t="n">
        <f aca="false">+C28+30</f>
        <v>151</v>
      </c>
      <c r="D29" s="25" t="n">
        <f aca="false">+D28+30</f>
        <v>152</v>
      </c>
      <c r="E29" s="25" t="n">
        <f aca="false">+E28+30</f>
        <v>153</v>
      </c>
      <c r="F29" s="25" t="n">
        <f aca="false">+F28+30</f>
        <v>154</v>
      </c>
      <c r="G29" s="25" t="n">
        <f aca="false">+G28+30</f>
        <v>155</v>
      </c>
      <c r="H29" s="25" t="n">
        <f aca="false">+H28+30</f>
        <v>156</v>
      </c>
      <c r="I29" s="25" t="n">
        <f aca="false">+I28+30</f>
        <v>157</v>
      </c>
      <c r="J29" s="25" t="n">
        <f aca="false">+J28+30</f>
        <v>158</v>
      </c>
      <c r="K29" s="25" t="n">
        <f aca="false">+K28+30</f>
        <v>159</v>
      </c>
      <c r="L29" s="26" t="n">
        <f aca="false">+L28+30</f>
        <v>160</v>
      </c>
      <c r="M29" s="25" t="n">
        <f aca="false">+M28+30</f>
        <v>161</v>
      </c>
      <c r="N29" s="25" t="n">
        <f aca="false">+N28+30</f>
        <v>162</v>
      </c>
      <c r="O29" s="25" t="n">
        <f aca="false">+O28+30</f>
        <v>163</v>
      </c>
      <c r="P29" s="25" t="n">
        <f aca="false">+P28+30</f>
        <v>164</v>
      </c>
      <c r="Q29" s="25" t="n">
        <f aca="false">+Q28+30</f>
        <v>165</v>
      </c>
      <c r="R29" s="25" t="n">
        <f aca="false">+R28+30</f>
        <v>166</v>
      </c>
      <c r="S29" s="25" t="n">
        <f aca="false">+S28+30</f>
        <v>167</v>
      </c>
      <c r="T29" s="25" t="n">
        <f aca="false">+T28+30</f>
        <v>168</v>
      </c>
      <c r="U29" s="25" t="n">
        <f aca="false">+U28+30</f>
        <v>169</v>
      </c>
      <c r="V29" s="26" t="n">
        <f aca="false">+V28+30</f>
        <v>170</v>
      </c>
      <c r="W29" s="25" t="n">
        <f aca="false">+W28+30</f>
        <v>171</v>
      </c>
      <c r="X29" s="25" t="n">
        <f aca="false">+X28+30</f>
        <v>172</v>
      </c>
      <c r="Y29" s="25" t="n">
        <f aca="false">+Y28+30</f>
        <v>173</v>
      </c>
      <c r="Z29" s="25" t="n">
        <f aca="false">+Z28+30</f>
        <v>174</v>
      </c>
      <c r="AA29" s="25" t="n">
        <f aca="false">+AA28+30</f>
        <v>175</v>
      </c>
      <c r="AB29" s="25" t="n">
        <f aca="false">+AB28+30</f>
        <v>176</v>
      </c>
      <c r="AC29" s="25" t="n">
        <f aca="false">+AC28+30</f>
        <v>177</v>
      </c>
      <c r="AD29" s="25" t="n">
        <f aca="false">+AD28+30</f>
        <v>178</v>
      </c>
      <c r="AE29" s="25" t="n">
        <f aca="false">+AE28+30</f>
        <v>179</v>
      </c>
      <c r="AF29" s="46" t="n">
        <f aca="false">+AF28+30</f>
        <v>180</v>
      </c>
    </row>
    <row r="30" customFormat="false" ht="18" hidden="false" customHeight="true" outlineLevel="0" collapsed="false">
      <c r="A30" s="40" t="n">
        <v>2</v>
      </c>
      <c r="B30" s="1"/>
      <c r="C30" s="25" t="n">
        <f aca="false">+C29+30</f>
        <v>181</v>
      </c>
      <c r="D30" s="25" t="n">
        <f aca="false">+D29+30</f>
        <v>182</v>
      </c>
      <c r="E30" s="25" t="n">
        <f aca="false">+E29+30</f>
        <v>183</v>
      </c>
      <c r="F30" s="25" t="n">
        <f aca="false">+F29+30</f>
        <v>184</v>
      </c>
      <c r="G30" s="25" t="n">
        <f aca="false">+G29+30</f>
        <v>185</v>
      </c>
      <c r="H30" s="25" t="n">
        <f aca="false">+H29+30</f>
        <v>186</v>
      </c>
      <c r="I30" s="25" t="n">
        <f aca="false">+I29+30</f>
        <v>187</v>
      </c>
      <c r="J30" s="25" t="n">
        <f aca="false">+J29+30</f>
        <v>188</v>
      </c>
      <c r="K30" s="25" t="n">
        <f aca="false">+K29+30</f>
        <v>189</v>
      </c>
      <c r="L30" s="26" t="n">
        <f aca="false">+L29+30</f>
        <v>190</v>
      </c>
      <c r="M30" s="25" t="n">
        <f aca="false">+M29+30</f>
        <v>191</v>
      </c>
      <c r="N30" s="25" t="n">
        <f aca="false">+N29+30</f>
        <v>192</v>
      </c>
      <c r="O30" s="25" t="n">
        <f aca="false">+O29+30</f>
        <v>193</v>
      </c>
      <c r="P30" s="25" t="n">
        <f aca="false">+P29+30</f>
        <v>194</v>
      </c>
      <c r="Q30" s="25" t="n">
        <f aca="false">+Q29+30</f>
        <v>195</v>
      </c>
      <c r="R30" s="25" t="n">
        <f aca="false">+R29+30</f>
        <v>196</v>
      </c>
      <c r="S30" s="25" t="n">
        <f aca="false">+S29+30</f>
        <v>197</v>
      </c>
      <c r="T30" s="25" t="n">
        <f aca="false">+T29+30</f>
        <v>198</v>
      </c>
      <c r="U30" s="25" t="n">
        <f aca="false">+U29+30</f>
        <v>199</v>
      </c>
      <c r="V30" s="26" t="n">
        <f aca="false">+V29+30</f>
        <v>200</v>
      </c>
      <c r="W30" s="25" t="n">
        <f aca="false">+W29+30</f>
        <v>201</v>
      </c>
      <c r="X30" s="25" t="n">
        <f aca="false">+X29+30</f>
        <v>202</v>
      </c>
      <c r="Y30" s="25" t="n">
        <f aca="false">+Y29+30</f>
        <v>203</v>
      </c>
      <c r="Z30" s="25" t="n">
        <f aca="false">+Z29+30</f>
        <v>204</v>
      </c>
      <c r="AA30" s="25" t="n">
        <f aca="false">+AA29+30</f>
        <v>205</v>
      </c>
      <c r="AB30" s="25" t="n">
        <f aca="false">+AB29+30</f>
        <v>206</v>
      </c>
      <c r="AC30" s="25" t="n">
        <f aca="false">+AC29+30</f>
        <v>207</v>
      </c>
      <c r="AD30" s="25" t="n">
        <f aca="false">+AD29+30</f>
        <v>208</v>
      </c>
      <c r="AE30" s="25" t="n">
        <f aca="false">+AE29+30</f>
        <v>209</v>
      </c>
      <c r="AF30" s="46" t="n">
        <f aca="false">+AF29+30</f>
        <v>210</v>
      </c>
    </row>
    <row r="31" customFormat="false" ht="18" hidden="false" customHeight="true" outlineLevel="0" collapsed="false">
      <c r="A31" s="40" t="n">
        <v>2</v>
      </c>
      <c r="B31" s="1"/>
      <c r="C31" s="25" t="n">
        <f aca="false">+C30+30</f>
        <v>211</v>
      </c>
      <c r="D31" s="25" t="n">
        <f aca="false">+D30+30</f>
        <v>212</v>
      </c>
      <c r="E31" s="25" t="n">
        <f aca="false">+E30+30</f>
        <v>213</v>
      </c>
      <c r="F31" s="25" t="n">
        <f aca="false">+F30+30</f>
        <v>214</v>
      </c>
      <c r="G31" s="25" t="n">
        <f aca="false">+G30+30</f>
        <v>215</v>
      </c>
      <c r="H31" s="25" t="n">
        <f aca="false">+H30+30</f>
        <v>216</v>
      </c>
      <c r="I31" s="25" t="n">
        <f aca="false">+I30+30</f>
        <v>217</v>
      </c>
      <c r="J31" s="25" t="n">
        <f aca="false">+J30+30</f>
        <v>218</v>
      </c>
      <c r="K31" s="25" t="n">
        <f aca="false">+K30+30</f>
        <v>219</v>
      </c>
      <c r="L31" s="26" t="n">
        <f aca="false">+L30+30</f>
        <v>220</v>
      </c>
      <c r="M31" s="25" t="n">
        <f aca="false">+M30+30</f>
        <v>221</v>
      </c>
      <c r="N31" s="25" t="n">
        <f aca="false">+N30+30</f>
        <v>222</v>
      </c>
      <c r="O31" s="25" t="n">
        <f aca="false">+O30+30</f>
        <v>223</v>
      </c>
      <c r="P31" s="25" t="n">
        <f aca="false">+P30+30</f>
        <v>224</v>
      </c>
      <c r="Q31" s="25" t="n">
        <f aca="false">+Q30+30</f>
        <v>225</v>
      </c>
      <c r="R31" s="25" t="n">
        <f aca="false">+R30+30</f>
        <v>226</v>
      </c>
      <c r="S31" s="25" t="n">
        <f aca="false">+S30+30</f>
        <v>227</v>
      </c>
      <c r="T31" s="25" t="n">
        <f aca="false">+T30+30</f>
        <v>228</v>
      </c>
      <c r="U31" s="25" t="n">
        <f aca="false">+U30+30</f>
        <v>229</v>
      </c>
      <c r="V31" s="26" t="n">
        <f aca="false">+V30+30</f>
        <v>230</v>
      </c>
      <c r="W31" s="25" t="n">
        <f aca="false">+W30+30</f>
        <v>231</v>
      </c>
      <c r="X31" s="25" t="n">
        <f aca="false">+X30+30</f>
        <v>232</v>
      </c>
      <c r="Y31" s="25" t="n">
        <f aca="false">+Y30+30</f>
        <v>233</v>
      </c>
      <c r="Z31" s="25" t="n">
        <f aca="false">+Z30+30</f>
        <v>234</v>
      </c>
      <c r="AA31" s="25" t="n">
        <f aca="false">+AA30+30</f>
        <v>235</v>
      </c>
      <c r="AB31" s="25" t="n">
        <f aca="false">+AB30+30</f>
        <v>236</v>
      </c>
      <c r="AC31" s="25" t="n">
        <f aca="false">+AC30+30</f>
        <v>237</v>
      </c>
      <c r="AD31" s="25" t="n">
        <f aca="false">+AD30+30</f>
        <v>238</v>
      </c>
      <c r="AE31" s="25" t="n">
        <f aca="false">+AE30+30</f>
        <v>239</v>
      </c>
      <c r="AF31" s="46" t="n">
        <f aca="false">+AF30+30</f>
        <v>240</v>
      </c>
    </row>
    <row r="32" customFormat="false" ht="18" hidden="false" customHeight="true" outlineLevel="0" collapsed="false">
      <c r="A32" s="40" t="n">
        <v>2</v>
      </c>
      <c r="B32" s="1"/>
      <c r="C32" s="25" t="n">
        <f aca="false">+C31+30</f>
        <v>241</v>
      </c>
      <c r="D32" s="25" t="n">
        <f aca="false">+D31+30</f>
        <v>242</v>
      </c>
      <c r="E32" s="25" t="n">
        <f aca="false">+E31+30</f>
        <v>243</v>
      </c>
      <c r="F32" s="25" t="n">
        <f aca="false">+F31+30</f>
        <v>244</v>
      </c>
      <c r="G32" s="25" t="n">
        <f aca="false">+G31+30</f>
        <v>245</v>
      </c>
      <c r="H32" s="25" t="n">
        <f aca="false">+H31+30</f>
        <v>246</v>
      </c>
      <c r="I32" s="25" t="n">
        <f aca="false">+I31+30</f>
        <v>247</v>
      </c>
      <c r="J32" s="25" t="n">
        <f aca="false">+J31+30</f>
        <v>248</v>
      </c>
      <c r="K32" s="25" t="n">
        <f aca="false">+K31+30</f>
        <v>249</v>
      </c>
      <c r="L32" s="26" t="n">
        <f aca="false">+L31+30</f>
        <v>250</v>
      </c>
      <c r="M32" s="25" t="n">
        <f aca="false">+M31+30</f>
        <v>251</v>
      </c>
      <c r="N32" s="25" t="n">
        <f aca="false">+N31+30</f>
        <v>252</v>
      </c>
      <c r="O32" s="25" t="n">
        <f aca="false">+O31+30</f>
        <v>253</v>
      </c>
      <c r="P32" s="25" t="n">
        <f aca="false">+P31+30</f>
        <v>254</v>
      </c>
      <c r="Q32" s="25" t="n">
        <f aca="false">+Q31+30</f>
        <v>255</v>
      </c>
      <c r="R32" s="25" t="n">
        <f aca="false">+R31+30</f>
        <v>256</v>
      </c>
      <c r="S32" s="25" t="n">
        <f aca="false">+S31+30</f>
        <v>257</v>
      </c>
      <c r="T32" s="25" t="n">
        <f aca="false">+T31+30</f>
        <v>258</v>
      </c>
      <c r="U32" s="25" t="n">
        <f aca="false">+U31+30</f>
        <v>259</v>
      </c>
      <c r="V32" s="26" t="n">
        <f aca="false">+V31+30</f>
        <v>260</v>
      </c>
      <c r="W32" s="25" t="n">
        <f aca="false">+W31+30</f>
        <v>261</v>
      </c>
      <c r="X32" s="25" t="n">
        <f aca="false">+X31+30</f>
        <v>262</v>
      </c>
      <c r="Y32" s="25" t="n">
        <f aca="false">+Y31+30</f>
        <v>263</v>
      </c>
      <c r="Z32" s="25" t="n">
        <f aca="false">+Z31+30</f>
        <v>264</v>
      </c>
      <c r="AA32" s="25" t="n">
        <f aca="false">+AA31+30</f>
        <v>265</v>
      </c>
      <c r="AB32" s="25" t="n">
        <f aca="false">+AB31+30</f>
        <v>266</v>
      </c>
      <c r="AC32" s="25" t="n">
        <f aca="false">+AC31+30</f>
        <v>267</v>
      </c>
      <c r="AD32" s="25" t="n">
        <f aca="false">+AD31+30</f>
        <v>268</v>
      </c>
      <c r="AE32" s="25" t="n">
        <f aca="false">+AE31+30</f>
        <v>269</v>
      </c>
      <c r="AF32" s="46" t="n">
        <f aca="false">+AF31+30</f>
        <v>270</v>
      </c>
    </row>
    <row r="33" customFormat="false" ht="18" hidden="false" customHeight="true" outlineLevel="0" collapsed="false">
      <c r="A33" s="40" t="n">
        <v>2</v>
      </c>
      <c r="B33" s="1"/>
      <c r="C33" s="25" t="n">
        <f aca="false">+C32+30</f>
        <v>271</v>
      </c>
      <c r="D33" s="25" t="n">
        <f aca="false">+D32+30</f>
        <v>272</v>
      </c>
      <c r="E33" s="25" t="n">
        <f aca="false">+E32+30</f>
        <v>273</v>
      </c>
      <c r="F33" s="25" t="n">
        <f aca="false">+F32+30</f>
        <v>274</v>
      </c>
      <c r="G33" s="25" t="n">
        <f aca="false">+G32+30</f>
        <v>275</v>
      </c>
      <c r="H33" s="25" t="n">
        <f aca="false">+H32+30</f>
        <v>276</v>
      </c>
      <c r="I33" s="25" t="n">
        <f aca="false">+I32+30</f>
        <v>277</v>
      </c>
      <c r="J33" s="25" t="n">
        <f aca="false">+J32+30</f>
        <v>278</v>
      </c>
      <c r="K33" s="25" t="n">
        <f aca="false">+K32+30</f>
        <v>279</v>
      </c>
      <c r="L33" s="26" t="n">
        <f aca="false">+L32+30</f>
        <v>280</v>
      </c>
      <c r="M33" s="25" t="n">
        <f aca="false">+M32+30</f>
        <v>281</v>
      </c>
      <c r="N33" s="25" t="n">
        <f aca="false">+N32+30</f>
        <v>282</v>
      </c>
      <c r="O33" s="25" t="n">
        <f aca="false">+O32+30</f>
        <v>283</v>
      </c>
      <c r="P33" s="25" t="n">
        <f aca="false">+P32+30</f>
        <v>284</v>
      </c>
      <c r="Q33" s="25" t="n">
        <f aca="false">+Q32+30</f>
        <v>285</v>
      </c>
      <c r="R33" s="25" t="n">
        <f aca="false">+R32+30</f>
        <v>286</v>
      </c>
      <c r="S33" s="25" t="n">
        <f aca="false">+S32+30</f>
        <v>287</v>
      </c>
      <c r="T33" s="25" t="n">
        <f aca="false">+T32+30</f>
        <v>288</v>
      </c>
      <c r="U33" s="25" t="n">
        <f aca="false">+U32+30</f>
        <v>289</v>
      </c>
      <c r="V33" s="26" t="n">
        <f aca="false">+V32+30</f>
        <v>290</v>
      </c>
      <c r="W33" s="25" t="n">
        <f aca="false">+W32+30</f>
        <v>291</v>
      </c>
      <c r="X33" s="25" t="n">
        <f aca="false">+X32+30</f>
        <v>292</v>
      </c>
      <c r="Y33" s="25" t="n">
        <f aca="false">+Y32+30</f>
        <v>293</v>
      </c>
      <c r="Z33" s="25" t="n">
        <f aca="false">+Z32+30</f>
        <v>294</v>
      </c>
      <c r="AA33" s="25" t="n">
        <f aca="false">+AA32+30</f>
        <v>295</v>
      </c>
      <c r="AB33" s="25" t="n">
        <f aca="false">+AB32+30</f>
        <v>296</v>
      </c>
      <c r="AC33" s="25" t="n">
        <f aca="false">+AC32+30</f>
        <v>297</v>
      </c>
      <c r="AD33" s="25" t="n">
        <f aca="false">+AD32+30</f>
        <v>298</v>
      </c>
      <c r="AE33" s="25" t="n">
        <f aca="false">+AE32+30</f>
        <v>299</v>
      </c>
      <c r="AF33" s="46" t="n">
        <f aca="false">+AF32+30</f>
        <v>300</v>
      </c>
    </row>
    <row r="34" customFormat="false" ht="18" hidden="false" customHeight="true" outlineLevel="0" collapsed="false">
      <c r="A34" s="40" t="n">
        <v>2</v>
      </c>
      <c r="B34" s="1"/>
      <c r="C34" s="25" t="n">
        <f aca="false">+C33+30</f>
        <v>301</v>
      </c>
      <c r="D34" s="25" t="n">
        <f aca="false">+D33+30</f>
        <v>302</v>
      </c>
      <c r="E34" s="25" t="n">
        <f aca="false">+E33+30</f>
        <v>303</v>
      </c>
      <c r="F34" s="25" t="n">
        <f aca="false">+F33+30</f>
        <v>304</v>
      </c>
      <c r="G34" s="25" t="n">
        <f aca="false">+G33+30</f>
        <v>305</v>
      </c>
      <c r="H34" s="25" t="n">
        <f aca="false">+H33+30</f>
        <v>306</v>
      </c>
      <c r="I34" s="25" t="n">
        <f aca="false">+I33+30</f>
        <v>307</v>
      </c>
      <c r="J34" s="25" t="n">
        <f aca="false">+J33+30</f>
        <v>308</v>
      </c>
      <c r="K34" s="25" t="n">
        <f aca="false">+K33+30</f>
        <v>309</v>
      </c>
      <c r="L34" s="26" t="n">
        <f aca="false">+L33+30</f>
        <v>310</v>
      </c>
      <c r="M34" s="25" t="n">
        <f aca="false">+M33+30</f>
        <v>311</v>
      </c>
      <c r="N34" s="25" t="n">
        <f aca="false">+N33+30</f>
        <v>312</v>
      </c>
      <c r="O34" s="25" t="n">
        <f aca="false">+O33+30</f>
        <v>313</v>
      </c>
      <c r="P34" s="25" t="n">
        <f aca="false">+P33+30</f>
        <v>314</v>
      </c>
      <c r="Q34" s="25" t="n">
        <f aca="false">+Q33+30</f>
        <v>315</v>
      </c>
      <c r="R34" s="25" t="n">
        <f aca="false">+R33+30</f>
        <v>316</v>
      </c>
      <c r="S34" s="25" t="n">
        <f aca="false">+S33+30</f>
        <v>317</v>
      </c>
      <c r="T34" s="25" t="n">
        <f aca="false">+T33+30</f>
        <v>318</v>
      </c>
      <c r="U34" s="25" t="n">
        <f aca="false">+U33+30</f>
        <v>319</v>
      </c>
      <c r="V34" s="26" t="n">
        <f aca="false">+V33+30</f>
        <v>320</v>
      </c>
      <c r="W34" s="25" t="n">
        <f aca="false">+W33+30</f>
        <v>321</v>
      </c>
      <c r="X34" s="25" t="n">
        <f aca="false">+X33+30</f>
        <v>322</v>
      </c>
      <c r="Y34" s="25" t="n">
        <f aca="false">+Y33+30</f>
        <v>323</v>
      </c>
      <c r="Z34" s="25" t="n">
        <f aca="false">+Z33+30</f>
        <v>324</v>
      </c>
      <c r="AA34" s="25" t="n">
        <f aca="false">+AA33+30</f>
        <v>325</v>
      </c>
      <c r="AB34" s="25" t="n">
        <f aca="false">+AB33+30</f>
        <v>326</v>
      </c>
      <c r="AC34" s="25" t="n">
        <f aca="false">+AC33+30</f>
        <v>327</v>
      </c>
      <c r="AD34" s="25" t="n">
        <f aca="false">+AD33+30</f>
        <v>328</v>
      </c>
      <c r="AE34" s="25" t="n">
        <f aca="false">+AE33+30</f>
        <v>329</v>
      </c>
      <c r="AF34" s="46" t="n">
        <f aca="false">+AF33+30</f>
        <v>330</v>
      </c>
    </row>
    <row r="35" customFormat="false" ht="18" hidden="false" customHeight="true" outlineLevel="0" collapsed="false">
      <c r="A35" s="40" t="n">
        <v>2</v>
      </c>
      <c r="B35" s="1"/>
      <c r="C35" s="25" t="n">
        <f aca="false">+C34+30</f>
        <v>331</v>
      </c>
      <c r="D35" s="25" t="n">
        <f aca="false">+D34+30</f>
        <v>332</v>
      </c>
      <c r="E35" s="25" t="n">
        <f aca="false">+E34+30</f>
        <v>333</v>
      </c>
      <c r="F35" s="25" t="n">
        <f aca="false">+F34+30</f>
        <v>334</v>
      </c>
      <c r="G35" s="25" t="n">
        <f aca="false">+G34+30</f>
        <v>335</v>
      </c>
      <c r="H35" s="25" t="n">
        <f aca="false">+H34+30</f>
        <v>336</v>
      </c>
      <c r="I35" s="25" t="n">
        <f aca="false">+I34+30</f>
        <v>337</v>
      </c>
      <c r="J35" s="25" t="n">
        <f aca="false">+J34+30</f>
        <v>338</v>
      </c>
      <c r="K35" s="25" t="n">
        <f aca="false">+K34+30</f>
        <v>339</v>
      </c>
      <c r="L35" s="26" t="n">
        <f aca="false">+L34+30</f>
        <v>340</v>
      </c>
      <c r="M35" s="25" t="n">
        <f aca="false">+M34+30</f>
        <v>341</v>
      </c>
      <c r="N35" s="25" t="n">
        <f aca="false">+N34+30</f>
        <v>342</v>
      </c>
      <c r="O35" s="25" t="n">
        <f aca="false">+O34+30</f>
        <v>343</v>
      </c>
      <c r="P35" s="25" t="n">
        <f aca="false">+P34+30</f>
        <v>344</v>
      </c>
      <c r="Q35" s="25" t="n">
        <f aca="false">+Q34+30</f>
        <v>345</v>
      </c>
      <c r="R35" s="25" t="n">
        <f aca="false">+R34+30</f>
        <v>346</v>
      </c>
      <c r="S35" s="25" t="n">
        <f aca="false">+S34+30</f>
        <v>347</v>
      </c>
      <c r="T35" s="25" t="n">
        <f aca="false">+T34+30</f>
        <v>348</v>
      </c>
      <c r="U35" s="25" t="n">
        <f aca="false">+U34+30</f>
        <v>349</v>
      </c>
      <c r="V35" s="26" t="n">
        <f aca="false">+V34+30</f>
        <v>350</v>
      </c>
      <c r="W35" s="25" t="n">
        <f aca="false">+W34+30</f>
        <v>351</v>
      </c>
      <c r="X35" s="25" t="n">
        <f aca="false">+X34+30</f>
        <v>352</v>
      </c>
      <c r="Y35" s="25" t="n">
        <f aca="false">+Y34+30</f>
        <v>353</v>
      </c>
      <c r="Z35" s="25" t="n">
        <f aca="false">+Z34+30</f>
        <v>354</v>
      </c>
      <c r="AA35" s="25" t="n">
        <f aca="false">+AA34+30</f>
        <v>355</v>
      </c>
      <c r="AB35" s="25" t="n">
        <f aca="false">+AB34+30</f>
        <v>356</v>
      </c>
      <c r="AC35" s="25" t="n">
        <f aca="false">+AC34+30</f>
        <v>357</v>
      </c>
      <c r="AD35" s="25" t="n">
        <f aca="false">+AD34+30</f>
        <v>358</v>
      </c>
      <c r="AE35" s="25" t="n">
        <f aca="false">+AE34+30</f>
        <v>359</v>
      </c>
      <c r="AF35" s="46" t="n">
        <f aca="false">+AF34+30</f>
        <v>360</v>
      </c>
    </row>
    <row r="36" customFormat="false" ht="9.95" hidden="false" customHeight="true" outlineLevel="0" collapsed="false">
      <c r="A36" s="40" t="s">
        <v>2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53"/>
      <c r="M36" s="1"/>
      <c r="N36" s="1"/>
      <c r="O36" s="1"/>
      <c r="P36" s="1"/>
      <c r="Q36" s="1"/>
      <c r="R36" s="1"/>
      <c r="S36" s="1"/>
      <c r="T36" s="1"/>
      <c r="U36" s="1"/>
      <c r="V36" s="53"/>
      <c r="W36" s="1"/>
      <c r="X36" s="1"/>
      <c r="Y36" s="1"/>
      <c r="Z36" s="1"/>
      <c r="AA36" s="1"/>
      <c r="AB36" s="1"/>
      <c r="AC36" s="1"/>
      <c r="AD36" s="1"/>
      <c r="AE36" s="1"/>
      <c r="AF36" s="53"/>
    </row>
    <row r="37" customFormat="false" ht="39.95" hidden="false" customHeight="true" outlineLevel="0" collapsed="false">
      <c r="A37" s="40" t="n">
        <v>3</v>
      </c>
      <c r="B37" s="1"/>
      <c r="C37" s="1"/>
      <c r="D37" s="1"/>
      <c r="E37" s="1"/>
      <c r="F37" s="1"/>
      <c r="G37" s="1"/>
      <c r="H37" s="54"/>
      <c r="I37" s="54"/>
      <c r="J37" s="54"/>
      <c r="K37" s="54"/>
      <c r="L37" s="55"/>
      <c r="M37" s="54"/>
      <c r="N37" s="54"/>
      <c r="O37" s="54"/>
      <c r="P37" s="54"/>
      <c r="Q37" s="54"/>
      <c r="R37" s="54"/>
      <c r="S37" s="54"/>
      <c r="T37" s="54"/>
      <c r="U37" s="54"/>
      <c r="V37" s="67" t="s">
        <v>27</v>
      </c>
      <c r="W37" s="67"/>
      <c r="X37" s="67"/>
      <c r="Y37" s="67"/>
      <c r="Z37" s="67"/>
      <c r="AA37" s="67"/>
      <c r="AB37" s="67"/>
      <c r="AC37" s="57"/>
      <c r="AD37" s="57"/>
      <c r="AE37" s="57"/>
      <c r="AF37" s="57"/>
    </row>
    <row r="38" s="61" customFormat="true" ht="9.95" hidden="false" customHeight="true" outlineLevel="0" collapsed="false">
      <c r="A38" s="58" t="s">
        <v>28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59"/>
      <c r="W38" s="59"/>
      <c r="X38" s="59"/>
      <c r="Y38" s="59"/>
      <c r="Z38" s="59"/>
      <c r="AA38" s="59"/>
      <c r="AB38" s="59"/>
      <c r="AC38" s="60"/>
      <c r="AD38" s="60"/>
      <c r="AE38" s="60"/>
      <c r="AF38" s="60"/>
    </row>
  </sheetData>
  <autoFilter ref="A1:AI38"/>
  <mergeCells count="12">
    <mergeCell ref="B1:C1"/>
    <mergeCell ref="E1:AF1"/>
    <mergeCell ref="B3:AF3"/>
    <mergeCell ref="B5:AF5"/>
    <mergeCell ref="C7:G7"/>
    <mergeCell ref="H7:AF7"/>
    <mergeCell ref="V21:AB21"/>
    <mergeCell ref="AC21:AF21"/>
    <mergeCell ref="C23:G23"/>
    <mergeCell ref="H23:AF23"/>
    <mergeCell ref="V37:AB37"/>
    <mergeCell ref="AC37:AF37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8:30:43Z</dcterms:created>
  <dc:creator>Uff. Affari Speciali</dc:creator>
  <dc:description/>
  <dc:language>en-US</dc:language>
  <cp:lastModifiedBy>CARMINE BASILICATA</cp:lastModifiedBy>
  <cp:lastPrinted>2025-04-16T15:19:59Z</cp:lastPrinted>
  <dcterms:modified xsi:type="dcterms:W3CDTF">2025-04-16T15:20:09Z</dcterms:modified>
  <cp:revision>0</cp:revision>
  <dc:subject/>
  <dc:title/>
</cp:coreProperties>
</file>