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FRONTESPIZIO" sheetId="1" state="visible" r:id="rId2"/>
    <sheet name="BIANCHE-NULLE-N.S." sheetId="2" state="visible" r:id="rId3"/>
    <sheet name="LISTE" sheetId="3" state="visible" r:id="rId4"/>
    <sheet name="CANDIDATI LISTA 1" sheetId="4" state="visible" r:id="rId5"/>
    <sheet name="CANDIDATI LISTA 2" sheetId="5" state="visible" r:id="rId6"/>
  </sheets>
  <definedNames>
    <definedName function="false" hidden="false" localSheetId="1" name="_xlnm.Print_Area" vbProcedure="false">'BIANCHE-NULLE-N.S.'!$B$4:$AE$41</definedName>
    <definedName function="false" hidden="false" localSheetId="3" name="_xlnm.Print_Area" vbProcedure="false">'CANDIDATI LISTA 1'!$B$3:$AF$38</definedName>
    <definedName function="false" hidden="false" localSheetId="3" name="_xlnm.Print_Titles" vbProcedure="false">'CANDIDATI LISTA 1'!$3:$6</definedName>
    <definedName function="false" hidden="true" localSheetId="3" name="_xlnm._FilterDatabase" vbProcedure="false">'CANDIDATI LISTA 1'!$A$1:$AI$38</definedName>
    <definedName function="false" hidden="false" localSheetId="4" name="_xlnm.Print_Area" vbProcedure="false">'CANDIDATI LISTA 2'!$B$3:$AF$38</definedName>
    <definedName function="false" hidden="false" localSheetId="4" name="_xlnm.Print_Titles" vbProcedure="false">'CANDIDATI LISTA 2'!$3:$6</definedName>
    <definedName function="false" hidden="true" localSheetId="4" name="_xlnm._FilterDatabase" vbProcedure="false">'CANDIDATI LISTA 2'!$A$1:$AI$22</definedName>
    <definedName function="false" hidden="false" localSheetId="0" name="_xlnm.Print_Area" vbProcedure="false">FRONTESPIZIO!$B$1:$N$16</definedName>
    <definedName function="false" hidden="false" localSheetId="2" name="_xlnm.Print_Area" vbProcedure="false">LISTE!$B$2:$AF$55</definedName>
    <definedName function="false" hidden="false" localSheetId="2" name="_xlnm.Print_Titles" vbProcedure="false">LISTE!$2:$2</definedName>
    <definedName function="false" hidden="true" localSheetId="2" name="_xlnm._FilterDatabase" vbProcedure="false">LISTE!$A$1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24"/>
        <rFont val="Arial"/>
        <family val="2"/>
      </rPr>
      <t xml:space="preserve">
Università degli Studi di Napoli Federico II
</t>
    </r>
    <r>
      <rPr>
        <b val="true"/>
        <sz val="48"/>
        <rFont val="Arial"/>
        <family val="2"/>
      </rPr>
      <t xml:space="preserve">ADISURC 2025</t>
    </r>
    <r>
      <rPr>
        <b val="true"/>
        <sz val="28"/>
        <rFont val="Arial"/>
        <family val="2"/>
      </rPr>
      <t xml:space="preserve">                                                  COLLEGIO 2</t>
    </r>
  </si>
  <si>
    <t xml:space="preserve">Ufficio Procedure Elettorali e Collaborazioni Studentesche</t>
  </si>
  <si>
    <t xml:space="preserve">TABELLA DI SCRUTINIO STUDENTI </t>
  </si>
  <si>
    <t xml:space="preserve">ELETTORI</t>
  </si>
  <si>
    <t xml:space="preserve">VOTANTI</t>
  </si>
  <si>
    <t xml:space="preserve">SCHEDE</t>
  </si>
  <si>
    <t xml:space="preserve">a) Voti validI (ASSEGNATI)</t>
  </si>
  <si>
    <t xml:space="preserve">b) Bianche</t>
  </si>
  <si>
    <t xml:space="preserve">c) Nulle</t>
  </si>
  <si>
    <t xml:space="preserve">d) Contestate e non assegnate</t>
  </si>
  <si>
    <t xml:space="preserve">IL PRESIDENTE</t>
  </si>
  <si>
    <t xml:space="preserve">TOTALE (a+b+c+d)</t>
  </si>
  <si>
    <t xml:space="preserve">TABELLA DI SCRUTINIO
SCHEDE BIANCHE, NULLE, CONTESTATE E NON ASSEGNATE</t>
  </si>
  <si>
    <t xml:space="preserve">SCHEDE BIANCHE</t>
  </si>
  <si>
    <t xml:space="preserve">Totale BIANCHE</t>
  </si>
  <si>
    <t xml:space="preserve">SCHEDE NULLE</t>
  </si>
  <si>
    <t xml:space="preserve">Totale NULLE</t>
  </si>
  <si>
    <t xml:space="preserve">SCHEDE CONTESTATE E NON ASSEGNATE</t>
  </si>
  <si>
    <t xml:space="preserve">Totale CONTESTATE</t>
  </si>
  <si>
    <t xml:space="preserve">TABELLA DI SCRUTINIO VOTI DI LISTA</t>
  </si>
  <si>
    <t xml:space="preserve">Lista --&gt;</t>
  </si>
  <si>
    <t xml:space="preserve">STUDENTI UNITI</t>
  </si>
  <si>
    <t xml:space="preserve">PROGETTO UNIAMOCI</t>
  </si>
  <si>
    <t xml:space="preserve">X</t>
  </si>
  <si>
    <t xml:space="preserve">Totale voti della lista</t>
  </si>
  <si>
    <t xml:space="preserve">A</t>
  </si>
  <si>
    <t xml:space="preserve">TABELLA DI SCRUTINIO VOTI CANDIDATI</t>
  </si>
  <si>
    <t xml:space="preserve">L1</t>
  </si>
  <si>
    <t xml:space="preserve">Candidato/a</t>
  </si>
  <si>
    <t xml:space="preserve">L</t>
  </si>
  <si>
    <t xml:space="preserve">CHIANESE PIETRO</t>
  </si>
  <si>
    <t xml:space="preserve">CAPITANI ALESSIO</t>
  </si>
  <si>
    <t xml:space="preserve">Totale voti candidato/a</t>
  </si>
  <si>
    <t xml:space="preserve">x</t>
  </si>
  <si>
    <t xml:space="preserve">L2</t>
  </si>
  <si>
    <t xml:space="preserve">CERVERA ALBERTO detto ALBERTO</t>
  </si>
  <si>
    <t xml:space="preserve">PIPELNINO MICHELANGELO detto MI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FF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8"/>
      <color rgb="FFFFFFFF"/>
      <name val="Impact"/>
      <family val="2"/>
    </font>
    <font>
      <b val="true"/>
      <sz val="26"/>
      <name val="Arial"/>
      <family val="2"/>
    </font>
    <font>
      <b val="true"/>
      <sz val="28"/>
      <color rgb="FFFFFFFF"/>
      <name val="Arial"/>
      <family val="2"/>
    </font>
    <font>
      <b val="true"/>
      <sz val="14"/>
      <color rgb="FF008080"/>
      <name val="Arial"/>
      <family val="2"/>
    </font>
    <font>
      <sz val="24"/>
      <color rgb="FF333399"/>
      <name val="Arial"/>
      <family val="2"/>
    </font>
    <font>
      <sz val="2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8"/>
      <color rgb="FFFFFFFF"/>
      <name val="Times New Roman"/>
      <family val="1"/>
    </font>
    <font>
      <sz val="24"/>
      <name val="Arial"/>
      <family val="2"/>
    </font>
    <font>
      <b val="true"/>
      <sz val="36"/>
      <name val="Arial"/>
      <family val="2"/>
    </font>
    <font>
      <sz val="20"/>
      <name val="Impact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295560</xdr:rowOff>
    </xdr:from>
    <xdr:to>
      <xdr:col>12</xdr:col>
      <xdr:colOff>231480</xdr:colOff>
      <xdr:row>13</xdr:row>
      <xdr:rowOff>322920</xdr:rowOff>
    </xdr:to>
    <xdr:sp>
      <xdr:nvSpPr>
        <xdr:cNvPr id="0" name="Oval 1"/>
        <xdr:cNvSpPr/>
      </xdr:nvSpPr>
      <xdr:spPr>
        <a:xfrm>
          <a:off x="7023960" y="8028000"/>
          <a:ext cx="2754720" cy="2575080"/>
        </a:xfrm>
        <a:prstGeom prst="ellipse">
          <a:avLst/>
        </a:prstGeom>
        <a:solidFill>
          <a:srgbClr val="ffffff"/>
        </a:solidFill>
        <a:ln w="3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GG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41"/>
    <col collapsed="false" customWidth="true" hidden="false" outlineLevel="0" max="3" min="3" style="1" width="18.41"/>
    <col collapsed="false" customWidth="true" hidden="false" outlineLevel="0" max="4" min="4" style="1" width="36.85"/>
    <col collapsed="false" customWidth="true" hidden="false" outlineLevel="0" max="5" min="5" style="1" width="17.28"/>
    <col collapsed="false" customWidth="false" hidden="false" outlineLevel="0" max="8" min="6" style="1" width="9.14"/>
    <col collapsed="false" customWidth="true" hidden="false" outlineLevel="0" max="38" min="9" style="1" width="4.7"/>
    <col collapsed="false" customWidth="false" hidden="false" outlineLevel="0" max="257" min="39" style="1" width="9.14"/>
  </cols>
  <sheetData>
    <row r="2" customFormat="false" ht="17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3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0.5" hidden="false" customHeight="true" outlineLevel="0" collapsed="false"/>
    <row r="8" customFormat="false" ht="50.1" hidden="false" customHeight="true" outlineLevel="0" collapsed="false">
      <c r="B8" s="8" t="n">
        <v>1</v>
      </c>
      <c r="C8" s="9" t="s">
        <v>3</v>
      </c>
      <c r="D8" s="9"/>
      <c r="E8" s="10"/>
      <c r="F8" s="11"/>
    </row>
    <row r="9" customFormat="false" ht="25.15" hidden="false" customHeight="true" outlineLevel="0" collapsed="false">
      <c r="C9" s="12"/>
      <c r="F9" s="11"/>
    </row>
    <row r="10" s="6" customFormat="true" ht="50.1" hidden="false" customHeight="true" outlineLevel="0" collapsed="false">
      <c r="B10" s="8" t="n">
        <v>2</v>
      </c>
      <c r="C10" s="9" t="s">
        <v>4</v>
      </c>
      <c r="D10" s="9"/>
      <c r="E10" s="10"/>
      <c r="F10" s="13"/>
    </row>
    <row r="11" customFormat="false" ht="25.15" hidden="false" customHeight="true" outlineLevel="0" collapsed="false">
      <c r="C11" s="12"/>
    </row>
    <row r="12" customFormat="false" ht="50.1" hidden="false" customHeight="true" outlineLevel="0" collapsed="false">
      <c r="B12" s="8" t="n">
        <v>3</v>
      </c>
      <c r="C12" s="14" t="s">
        <v>5</v>
      </c>
      <c r="D12" s="15" t="s">
        <v>6</v>
      </c>
      <c r="E12" s="10"/>
      <c r="F12" s="11"/>
    </row>
    <row r="13" customFormat="false" ht="50.1" hidden="false" customHeight="true" outlineLevel="0" collapsed="false">
      <c r="B13" s="8"/>
      <c r="C13" s="14"/>
      <c r="D13" s="16" t="s">
        <v>7</v>
      </c>
      <c r="E13" s="10"/>
      <c r="F13" s="11"/>
    </row>
    <row r="14" s="6" customFormat="true" ht="50.1" hidden="false" customHeight="true" outlineLevel="0" collapsed="false">
      <c r="B14" s="8"/>
      <c r="C14" s="14"/>
      <c r="D14" s="16" t="s">
        <v>8</v>
      </c>
      <c r="E14" s="17"/>
      <c r="F14" s="13"/>
    </row>
    <row r="15" customFormat="false" ht="50.1" hidden="false" customHeight="true" outlineLevel="0" collapsed="false">
      <c r="B15" s="8"/>
      <c r="C15" s="14"/>
      <c r="D15" s="16" t="s">
        <v>9</v>
      </c>
      <c r="E15" s="17"/>
      <c r="F15" s="11"/>
      <c r="G15" s="18" t="s">
        <v>10</v>
      </c>
      <c r="H15" s="18"/>
      <c r="I15" s="18"/>
      <c r="J15" s="18"/>
      <c r="K15" s="18"/>
      <c r="L15" s="18"/>
      <c r="M15" s="18"/>
    </row>
    <row r="16" customFormat="false" ht="50.1" hidden="false" customHeight="true" outlineLevel="0" collapsed="false">
      <c r="B16" s="8"/>
      <c r="C16" s="14"/>
      <c r="D16" s="19" t="s">
        <v>11</v>
      </c>
      <c r="E16" s="10"/>
    </row>
    <row r="17" customFormat="false" ht="12" hidden="false" customHeight="true" outlineLevel="0" collapsed="false">
      <c r="F17" s="11"/>
    </row>
    <row r="18" customFormat="false" ht="25.15" hidden="false" customHeight="true" outlineLevel="0" collapsed="false">
      <c r="F18" s="11"/>
    </row>
    <row r="19" customFormat="false" ht="25.15" hidden="false" customHeight="true" outlineLevel="0" collapsed="false">
      <c r="F19" s="13"/>
    </row>
    <row r="20" s="6" customFormat="true" ht="25.15" hidden="false" customHeight="true" outlineLevel="0" collapsed="false">
      <c r="B20" s="2"/>
      <c r="C20" s="1"/>
      <c r="D20" s="1"/>
      <c r="E20" s="1"/>
      <c r="F20" s="13"/>
    </row>
    <row r="21" customFormat="false" ht="25.15" hidden="false" customHeight="true" outlineLevel="0" collapsed="false">
      <c r="F21" s="11"/>
    </row>
    <row r="22" customFormat="false" ht="25.15" hidden="false" customHeight="true" outlineLevel="0" collapsed="false"/>
    <row r="26" customFormat="false" ht="33.75" hidden="false" customHeight="true" outlineLevel="0" collapsed="false"/>
    <row r="27" customFormat="false" ht="48.6" hidden="false" customHeight="true" outlineLevel="0" collapsed="false"/>
    <row r="29" customFormat="false" ht="18" hidden="false" customHeight="false" outlineLevel="0" collapsed="false">
      <c r="AN29" s="20"/>
    </row>
    <row r="30" customFormat="false" ht="18" hidden="false" customHeight="false" outlineLevel="0" collapsed="false">
      <c r="AN30" s="20"/>
    </row>
    <row r="31" customFormat="false" ht="18" hidden="false" customHeight="false" outlineLevel="0" collapsed="false">
      <c r="AN31" s="20"/>
    </row>
    <row r="32" customFormat="false" ht="18" hidden="false" customHeight="false" outlineLevel="0" collapsed="false">
      <c r="AN32" s="20"/>
    </row>
    <row r="33" customFormat="false" ht="18" hidden="false" customHeight="false" outlineLevel="0" collapsed="false">
      <c r="AN33" s="20"/>
    </row>
    <row r="34" customFormat="false" ht="18" hidden="false" customHeight="false" outlineLevel="0" collapsed="false">
      <c r="AN34" s="20"/>
    </row>
    <row r="50" customFormat="false" ht="10.15" hidden="false" customHeight="true" outlineLevel="0" collapsed="false"/>
    <row r="51" customFormat="false" ht="33" hidden="false" customHeight="true" outlineLevel="0" collapsed="false"/>
    <row r="56" customFormat="false" ht="16.15" hidden="false" customHeight="true" outlineLevel="0" collapsed="false"/>
    <row r="70" customFormat="false" ht="34.15" hidden="false" customHeight="true" outlineLevel="0" collapsed="false"/>
  </sheetData>
  <mergeCells count="8">
    <mergeCell ref="B2:N2"/>
    <mergeCell ref="B3:N3"/>
    <mergeCell ref="B5:N5"/>
    <mergeCell ref="C8:D8"/>
    <mergeCell ref="C10:D10"/>
    <mergeCell ref="B12:B16"/>
    <mergeCell ref="C12:C16"/>
    <mergeCell ref="G15:M15"/>
  </mergeCells>
  <printOptions headings="false" gridLines="false" gridLinesSet="true" horizontalCentered="true" verticalCentered="false"/>
  <pageMargins left="0.7875" right="0.39375" top="0.236111111111111" bottom="0.275694444444444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5" zoomScalePageLayoutView="55" workbookViewId="0">
      <selection pane="topLeft" activeCell="B4" activeCellId="0" sqref="B4:AE4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99"/>
    <col collapsed="false" customWidth="true" hidden="false" outlineLevel="0" max="32" min="32" style="0" width="3.56"/>
    <col collapsed="false" customWidth="true" hidden="false" outlineLevel="0" max="33" min="33" style="21" width="9.14"/>
  </cols>
  <sheetData>
    <row r="2" customFormat="false" ht="30" hidden="false" customHeight="false" outlineLevel="0" collapsed="false">
      <c r="B2" s="22"/>
    </row>
    <row r="4" customFormat="false" ht="56.25" hidden="false" customHeight="true" outlineLevel="0" collapsed="false">
      <c r="B4" s="23" t="s">
        <v>1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1"/>
    </row>
    <row r="5" customFormat="false" ht="21" hidden="false" customHeight="true" outlineLevel="0" collapsed="false">
      <c r="B5" s="2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5.25" hidden="false" customHeight="false" outlineLevel="0" collapsed="false">
      <c r="B6" s="25" t="s">
        <v>1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1"/>
    </row>
    <row r="7" customFormat="false" ht="20.1" hidden="false" customHeight="true" outlineLevel="0" collapsed="false"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7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6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7" t="n">
        <v>30</v>
      </c>
      <c r="AF7" s="1"/>
    </row>
    <row r="8" customFormat="false" ht="20.1" hidden="false" customHeight="true" outlineLevel="0" collapsed="false">
      <c r="B8" s="26" t="n">
        <f aca="false">+B7+30</f>
        <v>31</v>
      </c>
      <c r="C8" s="26" t="n">
        <f aca="false">+C7+30</f>
        <v>32</v>
      </c>
      <c r="D8" s="26" t="n">
        <f aca="false">+D7+30</f>
        <v>33</v>
      </c>
      <c r="E8" s="26" t="n">
        <f aca="false">+E7+30</f>
        <v>34</v>
      </c>
      <c r="F8" s="26" t="n">
        <f aca="false">+F7+30</f>
        <v>35</v>
      </c>
      <c r="G8" s="26" t="n">
        <f aca="false">+G7+30</f>
        <v>36</v>
      </c>
      <c r="H8" s="26" t="n">
        <f aca="false">+H7+30</f>
        <v>37</v>
      </c>
      <c r="I8" s="26" t="n">
        <f aca="false">+I7+30</f>
        <v>38</v>
      </c>
      <c r="J8" s="26" t="n">
        <f aca="false">+J7+30</f>
        <v>39</v>
      </c>
      <c r="K8" s="27" t="n">
        <f aca="false">+K7+30</f>
        <v>40</v>
      </c>
      <c r="L8" s="26" t="n">
        <f aca="false">+L7+30</f>
        <v>41</v>
      </c>
      <c r="M8" s="26" t="n">
        <f aca="false">+M7+30</f>
        <v>42</v>
      </c>
      <c r="N8" s="26" t="n">
        <f aca="false">+N7+30</f>
        <v>43</v>
      </c>
      <c r="O8" s="26" t="n">
        <f aca="false">+O7+30</f>
        <v>44</v>
      </c>
      <c r="P8" s="26" t="n">
        <f aca="false">+P7+30</f>
        <v>45</v>
      </c>
      <c r="Q8" s="26" t="n">
        <f aca="false">+Q7+30</f>
        <v>46</v>
      </c>
      <c r="R8" s="26" t="n">
        <f aca="false">+R7+30</f>
        <v>47</v>
      </c>
      <c r="S8" s="26" t="n">
        <f aca="false">+S7+30</f>
        <v>48</v>
      </c>
      <c r="T8" s="26" t="n">
        <f aca="false">+T7+30</f>
        <v>49</v>
      </c>
      <c r="U8" s="27" t="n">
        <f aca="false">+U7+30</f>
        <v>50</v>
      </c>
      <c r="V8" s="26" t="n">
        <f aca="false">+V7+30</f>
        <v>51</v>
      </c>
      <c r="W8" s="26" t="n">
        <f aca="false">+W7+30</f>
        <v>52</v>
      </c>
      <c r="X8" s="26" t="n">
        <f aca="false">+X7+30</f>
        <v>53</v>
      </c>
      <c r="Y8" s="26" t="n">
        <f aca="false">+Y7+30</f>
        <v>54</v>
      </c>
      <c r="Z8" s="26" t="n">
        <f aca="false">+Z7+30</f>
        <v>55</v>
      </c>
      <c r="AA8" s="26" t="n">
        <f aca="false">+AA7+30</f>
        <v>56</v>
      </c>
      <c r="AB8" s="26" t="n">
        <f aca="false">+AB7+30</f>
        <v>57</v>
      </c>
      <c r="AC8" s="26" t="n">
        <f aca="false">+AC7+30</f>
        <v>58</v>
      </c>
      <c r="AD8" s="26" t="n">
        <f aca="false">+AD7+30</f>
        <v>59</v>
      </c>
      <c r="AE8" s="27" t="n">
        <f aca="false">+AE7+30</f>
        <v>60</v>
      </c>
      <c r="AF8" s="1"/>
    </row>
    <row r="9" customFormat="false" ht="20.1" hidden="false" customHeight="true" outlineLevel="0" collapsed="false">
      <c r="B9" s="26" t="n">
        <f aca="false">+B8+30</f>
        <v>61</v>
      </c>
      <c r="C9" s="26" t="n">
        <f aca="false">+C8+30</f>
        <v>62</v>
      </c>
      <c r="D9" s="26" t="n">
        <f aca="false">+D8+30</f>
        <v>63</v>
      </c>
      <c r="E9" s="26" t="n">
        <f aca="false">+E8+30</f>
        <v>64</v>
      </c>
      <c r="F9" s="26" t="n">
        <f aca="false">+F8+30</f>
        <v>65</v>
      </c>
      <c r="G9" s="26" t="n">
        <f aca="false">+G8+30</f>
        <v>66</v>
      </c>
      <c r="H9" s="26" t="n">
        <f aca="false">+H8+30</f>
        <v>67</v>
      </c>
      <c r="I9" s="26" t="n">
        <f aca="false">+I8+30</f>
        <v>68</v>
      </c>
      <c r="J9" s="26" t="n">
        <f aca="false">+J8+30</f>
        <v>69</v>
      </c>
      <c r="K9" s="27" t="n">
        <f aca="false">+K8+30</f>
        <v>70</v>
      </c>
      <c r="L9" s="26" t="n">
        <f aca="false">+L8+30</f>
        <v>71</v>
      </c>
      <c r="M9" s="26" t="n">
        <f aca="false">+M8+30</f>
        <v>72</v>
      </c>
      <c r="N9" s="26" t="n">
        <f aca="false">+N8+30</f>
        <v>73</v>
      </c>
      <c r="O9" s="26" t="n">
        <f aca="false">+O8+30</f>
        <v>74</v>
      </c>
      <c r="P9" s="26" t="n">
        <f aca="false">+P8+30</f>
        <v>75</v>
      </c>
      <c r="Q9" s="26" t="n">
        <f aca="false">+Q8+30</f>
        <v>76</v>
      </c>
      <c r="R9" s="26" t="n">
        <f aca="false">+R8+30</f>
        <v>77</v>
      </c>
      <c r="S9" s="26" t="n">
        <f aca="false">+S8+30</f>
        <v>78</v>
      </c>
      <c r="T9" s="26" t="n">
        <f aca="false">+T8+30</f>
        <v>79</v>
      </c>
      <c r="U9" s="27" t="n">
        <f aca="false">+U8+30</f>
        <v>80</v>
      </c>
      <c r="V9" s="26" t="n">
        <f aca="false">+V8+30</f>
        <v>81</v>
      </c>
      <c r="W9" s="26" t="n">
        <f aca="false">+W8+30</f>
        <v>82</v>
      </c>
      <c r="X9" s="26" t="n">
        <f aca="false">+X8+30</f>
        <v>83</v>
      </c>
      <c r="Y9" s="26" t="n">
        <f aca="false">+Y8+30</f>
        <v>84</v>
      </c>
      <c r="Z9" s="26" t="n">
        <f aca="false">+Z8+30</f>
        <v>85</v>
      </c>
      <c r="AA9" s="26" t="n">
        <f aca="false">+AA8+30</f>
        <v>86</v>
      </c>
      <c r="AB9" s="26" t="n">
        <f aca="false">+AB8+30</f>
        <v>87</v>
      </c>
      <c r="AC9" s="26" t="n">
        <f aca="false">+AC8+30</f>
        <v>88</v>
      </c>
      <c r="AD9" s="26" t="n">
        <f aca="false">+AD8+30</f>
        <v>89</v>
      </c>
      <c r="AE9" s="27" t="n">
        <f aca="false">+AE8+30</f>
        <v>90</v>
      </c>
      <c r="AF9" s="1"/>
    </row>
    <row r="10" customFormat="false" ht="20.1" hidden="false" customHeight="true" outlineLevel="0" collapsed="false">
      <c r="B10" s="26" t="n">
        <f aca="false">+B9+30</f>
        <v>91</v>
      </c>
      <c r="C10" s="26" t="n">
        <f aca="false">+C9+30</f>
        <v>92</v>
      </c>
      <c r="D10" s="26" t="n">
        <f aca="false">+D9+30</f>
        <v>93</v>
      </c>
      <c r="E10" s="26" t="n">
        <f aca="false">+E9+30</f>
        <v>94</v>
      </c>
      <c r="F10" s="26" t="n">
        <f aca="false">+F9+30</f>
        <v>95</v>
      </c>
      <c r="G10" s="26" t="n">
        <f aca="false">+G9+30</f>
        <v>96</v>
      </c>
      <c r="H10" s="26" t="n">
        <f aca="false">+H9+30</f>
        <v>97</v>
      </c>
      <c r="I10" s="26" t="n">
        <f aca="false">+I9+30</f>
        <v>98</v>
      </c>
      <c r="J10" s="26" t="n">
        <f aca="false">+J9+30</f>
        <v>99</v>
      </c>
      <c r="K10" s="27" t="n">
        <f aca="false">+K9+30</f>
        <v>100</v>
      </c>
      <c r="L10" s="26" t="n">
        <f aca="false">+L9+30</f>
        <v>101</v>
      </c>
      <c r="M10" s="26" t="n">
        <f aca="false">+M9+30</f>
        <v>102</v>
      </c>
      <c r="N10" s="26" t="n">
        <f aca="false">+N9+30</f>
        <v>103</v>
      </c>
      <c r="O10" s="26" t="n">
        <f aca="false">+O9+30</f>
        <v>104</v>
      </c>
      <c r="P10" s="26" t="n">
        <f aca="false">+P9+30</f>
        <v>105</v>
      </c>
      <c r="Q10" s="26" t="n">
        <f aca="false">+Q9+30</f>
        <v>106</v>
      </c>
      <c r="R10" s="26" t="n">
        <f aca="false">+R9+30</f>
        <v>107</v>
      </c>
      <c r="S10" s="26" t="n">
        <f aca="false">+S9+30</f>
        <v>108</v>
      </c>
      <c r="T10" s="26" t="n">
        <f aca="false">+T9+30</f>
        <v>109</v>
      </c>
      <c r="U10" s="27" t="n">
        <f aca="false">+U9+30</f>
        <v>110</v>
      </c>
      <c r="V10" s="26" t="n">
        <f aca="false">+V9+30</f>
        <v>111</v>
      </c>
      <c r="W10" s="26" t="n">
        <f aca="false">+W9+30</f>
        <v>112</v>
      </c>
      <c r="X10" s="26" t="n">
        <f aca="false">+X9+30</f>
        <v>113</v>
      </c>
      <c r="Y10" s="26" t="n">
        <f aca="false">+Y9+30</f>
        <v>114</v>
      </c>
      <c r="Z10" s="26" t="n">
        <f aca="false">+Z9+30</f>
        <v>115</v>
      </c>
      <c r="AA10" s="26" t="n">
        <f aca="false">+AA9+30</f>
        <v>116</v>
      </c>
      <c r="AB10" s="26" t="n">
        <f aca="false">+AB9+30</f>
        <v>117</v>
      </c>
      <c r="AC10" s="26" t="n">
        <f aca="false">+AC9+30</f>
        <v>118</v>
      </c>
      <c r="AD10" s="26" t="n">
        <f aca="false">+AD9+30</f>
        <v>119</v>
      </c>
      <c r="AE10" s="27" t="n">
        <f aca="false">+AE9+30</f>
        <v>120</v>
      </c>
      <c r="AF10" s="1"/>
    </row>
    <row r="11" customFormat="false" ht="20.1" hidden="false" customHeight="true" outlineLevel="0" collapsed="false">
      <c r="B11" s="26" t="n">
        <f aca="false">+B10+30</f>
        <v>121</v>
      </c>
      <c r="C11" s="26" t="n">
        <f aca="false">+C10+30</f>
        <v>122</v>
      </c>
      <c r="D11" s="26" t="n">
        <f aca="false">+D10+30</f>
        <v>123</v>
      </c>
      <c r="E11" s="26" t="n">
        <f aca="false">+E10+30</f>
        <v>124</v>
      </c>
      <c r="F11" s="26" t="n">
        <f aca="false">+F10+30</f>
        <v>125</v>
      </c>
      <c r="G11" s="26" t="n">
        <f aca="false">+G10+30</f>
        <v>126</v>
      </c>
      <c r="H11" s="26" t="n">
        <f aca="false">+H10+30</f>
        <v>127</v>
      </c>
      <c r="I11" s="26" t="n">
        <f aca="false">+I10+30</f>
        <v>128</v>
      </c>
      <c r="J11" s="26" t="n">
        <f aca="false">+J10+30</f>
        <v>129</v>
      </c>
      <c r="K11" s="27" t="n">
        <f aca="false">+K10+30</f>
        <v>130</v>
      </c>
      <c r="L11" s="26" t="n">
        <f aca="false">+L10+30</f>
        <v>131</v>
      </c>
      <c r="M11" s="26" t="n">
        <f aca="false">+M10+30</f>
        <v>132</v>
      </c>
      <c r="N11" s="26" t="n">
        <f aca="false">+N10+30</f>
        <v>133</v>
      </c>
      <c r="O11" s="26" t="n">
        <f aca="false">+O10+30</f>
        <v>134</v>
      </c>
      <c r="P11" s="26" t="n">
        <f aca="false">+P10+30</f>
        <v>135</v>
      </c>
      <c r="Q11" s="26" t="n">
        <f aca="false">+Q10+30</f>
        <v>136</v>
      </c>
      <c r="R11" s="26" t="n">
        <f aca="false">+R10+30</f>
        <v>137</v>
      </c>
      <c r="S11" s="26" t="n">
        <f aca="false">+S10+30</f>
        <v>138</v>
      </c>
      <c r="T11" s="26" t="n">
        <f aca="false">+T10+30</f>
        <v>139</v>
      </c>
      <c r="U11" s="27" t="n">
        <f aca="false">+U10+30</f>
        <v>140</v>
      </c>
      <c r="V11" s="26" t="n">
        <f aca="false">+V10+30</f>
        <v>141</v>
      </c>
      <c r="W11" s="26" t="n">
        <f aca="false">+W10+30</f>
        <v>142</v>
      </c>
      <c r="X11" s="26" t="n">
        <f aca="false">+X10+30</f>
        <v>143</v>
      </c>
      <c r="Y11" s="26" t="n">
        <f aca="false">+Y10+30</f>
        <v>144</v>
      </c>
      <c r="Z11" s="26" t="n">
        <f aca="false">+Z10+30</f>
        <v>145</v>
      </c>
      <c r="AA11" s="26" t="n">
        <f aca="false">+AA10+30</f>
        <v>146</v>
      </c>
      <c r="AB11" s="26" t="n">
        <f aca="false">+AB10+30</f>
        <v>147</v>
      </c>
      <c r="AC11" s="26" t="n">
        <f aca="false">+AC10+30</f>
        <v>148</v>
      </c>
      <c r="AD11" s="26" t="n">
        <f aca="false">+AD10+30</f>
        <v>149</v>
      </c>
      <c r="AE11" s="27" t="n">
        <f aca="false">+AE10+30</f>
        <v>150</v>
      </c>
      <c r="AF11" s="1"/>
    </row>
    <row r="12" customFormat="false" ht="20.1" hidden="false" customHeight="true" outlineLevel="0" collapsed="false">
      <c r="B12" s="26" t="n">
        <f aca="false">+B11+30</f>
        <v>151</v>
      </c>
      <c r="C12" s="26" t="n">
        <f aca="false">+C11+30</f>
        <v>152</v>
      </c>
      <c r="D12" s="26" t="n">
        <f aca="false">+D11+30</f>
        <v>153</v>
      </c>
      <c r="E12" s="26" t="n">
        <f aca="false">+E11+30</f>
        <v>154</v>
      </c>
      <c r="F12" s="26" t="n">
        <f aca="false">+F11+30</f>
        <v>155</v>
      </c>
      <c r="G12" s="26" t="n">
        <f aca="false">+G11+30</f>
        <v>156</v>
      </c>
      <c r="H12" s="26" t="n">
        <f aca="false">+H11+30</f>
        <v>157</v>
      </c>
      <c r="I12" s="26" t="n">
        <f aca="false">+I11+30</f>
        <v>158</v>
      </c>
      <c r="J12" s="26" t="n">
        <f aca="false">+J11+30</f>
        <v>159</v>
      </c>
      <c r="K12" s="27" t="n">
        <f aca="false">+K11+30</f>
        <v>160</v>
      </c>
      <c r="L12" s="26" t="n">
        <f aca="false">+L11+30</f>
        <v>161</v>
      </c>
      <c r="M12" s="26" t="n">
        <f aca="false">+M11+30</f>
        <v>162</v>
      </c>
      <c r="N12" s="26" t="n">
        <f aca="false">+N11+30</f>
        <v>163</v>
      </c>
      <c r="O12" s="26" t="n">
        <f aca="false">+O11+30</f>
        <v>164</v>
      </c>
      <c r="P12" s="26" t="n">
        <f aca="false">+P11+30</f>
        <v>165</v>
      </c>
      <c r="Q12" s="26" t="n">
        <f aca="false">+Q11+30</f>
        <v>166</v>
      </c>
      <c r="R12" s="26" t="n">
        <f aca="false">+R11+30</f>
        <v>167</v>
      </c>
      <c r="S12" s="26" t="n">
        <f aca="false">+S11+30</f>
        <v>168</v>
      </c>
      <c r="T12" s="26" t="n">
        <f aca="false">+T11+30</f>
        <v>169</v>
      </c>
      <c r="U12" s="27" t="n">
        <f aca="false">+U11+30</f>
        <v>170</v>
      </c>
      <c r="V12" s="26" t="n">
        <f aca="false">+V11+30</f>
        <v>171</v>
      </c>
      <c r="W12" s="26" t="n">
        <f aca="false">+W11+30</f>
        <v>172</v>
      </c>
      <c r="X12" s="26" t="n">
        <f aca="false">+X11+30</f>
        <v>173</v>
      </c>
      <c r="Y12" s="26" t="n">
        <f aca="false">+Y11+30</f>
        <v>174</v>
      </c>
      <c r="Z12" s="26" t="n">
        <f aca="false">+Z11+30</f>
        <v>175</v>
      </c>
      <c r="AA12" s="26" t="n">
        <f aca="false">+AA11+30</f>
        <v>176</v>
      </c>
      <c r="AB12" s="26" t="n">
        <f aca="false">+AB11+30</f>
        <v>177</v>
      </c>
      <c r="AC12" s="26" t="n">
        <f aca="false">+AC11+30</f>
        <v>178</v>
      </c>
      <c r="AD12" s="26" t="n">
        <f aca="false">+AD11+30</f>
        <v>179</v>
      </c>
      <c r="AE12" s="27" t="n">
        <f aca="false">+AE11+30</f>
        <v>180</v>
      </c>
      <c r="AF12" s="1"/>
    </row>
    <row r="13" customFormat="false" ht="20.1" hidden="false" customHeight="true" outlineLevel="0" collapsed="false">
      <c r="B13" s="26" t="n">
        <f aca="false">+B12+30</f>
        <v>181</v>
      </c>
      <c r="C13" s="26" t="n">
        <f aca="false">+C12+30</f>
        <v>182</v>
      </c>
      <c r="D13" s="26" t="n">
        <f aca="false">+D12+30</f>
        <v>183</v>
      </c>
      <c r="E13" s="26" t="n">
        <f aca="false">+E12+30</f>
        <v>184</v>
      </c>
      <c r="F13" s="26" t="n">
        <f aca="false">+F12+30</f>
        <v>185</v>
      </c>
      <c r="G13" s="26" t="n">
        <f aca="false">+G12+30</f>
        <v>186</v>
      </c>
      <c r="H13" s="26" t="n">
        <f aca="false">+H12+30</f>
        <v>187</v>
      </c>
      <c r="I13" s="26" t="n">
        <f aca="false">+I12+30</f>
        <v>188</v>
      </c>
      <c r="J13" s="26" t="n">
        <f aca="false">+J12+30</f>
        <v>189</v>
      </c>
      <c r="K13" s="27" t="n">
        <f aca="false">+K12+30</f>
        <v>190</v>
      </c>
      <c r="L13" s="26" t="n">
        <f aca="false">+L12+30</f>
        <v>191</v>
      </c>
      <c r="M13" s="26" t="n">
        <f aca="false">+M12+30</f>
        <v>192</v>
      </c>
      <c r="N13" s="26" t="n">
        <f aca="false">+N12+30</f>
        <v>193</v>
      </c>
      <c r="O13" s="26" t="n">
        <f aca="false">+O12+30</f>
        <v>194</v>
      </c>
      <c r="P13" s="26" t="n">
        <f aca="false">+P12+30</f>
        <v>195</v>
      </c>
      <c r="Q13" s="26" t="n">
        <f aca="false">+Q12+30</f>
        <v>196</v>
      </c>
      <c r="R13" s="26" t="n">
        <f aca="false">+R12+30</f>
        <v>197</v>
      </c>
      <c r="S13" s="26" t="n">
        <f aca="false">+S12+30</f>
        <v>198</v>
      </c>
      <c r="T13" s="26" t="n">
        <f aca="false">+T12+30</f>
        <v>199</v>
      </c>
      <c r="U13" s="27" t="n">
        <f aca="false">+U12+30</f>
        <v>200</v>
      </c>
      <c r="V13" s="26" t="n">
        <f aca="false">+V12+30</f>
        <v>201</v>
      </c>
      <c r="W13" s="26" t="n">
        <f aca="false">+W12+30</f>
        <v>202</v>
      </c>
      <c r="X13" s="26" t="n">
        <f aca="false">+X12+30</f>
        <v>203</v>
      </c>
      <c r="Y13" s="26" t="n">
        <f aca="false">+Y12+30</f>
        <v>204</v>
      </c>
      <c r="Z13" s="26" t="n">
        <f aca="false">+Z12+30</f>
        <v>205</v>
      </c>
      <c r="AA13" s="26" t="n">
        <f aca="false">+AA12+30</f>
        <v>206</v>
      </c>
      <c r="AB13" s="26" t="n">
        <f aca="false">+AB12+30</f>
        <v>207</v>
      </c>
      <c r="AC13" s="26" t="n">
        <f aca="false">+AC12+30</f>
        <v>208</v>
      </c>
      <c r="AD13" s="26" t="n">
        <f aca="false">+AD12+30</f>
        <v>209</v>
      </c>
      <c r="AE13" s="27" t="n">
        <f aca="false">+AE12+30</f>
        <v>210</v>
      </c>
      <c r="AF13" s="1"/>
    </row>
    <row r="14" customFormat="false" ht="20.1" hidden="false" customHeight="true" outlineLevel="0" collapsed="false">
      <c r="B14" s="26" t="n">
        <f aca="false">+B13+30</f>
        <v>211</v>
      </c>
      <c r="C14" s="26" t="n">
        <f aca="false">+C13+30</f>
        <v>212</v>
      </c>
      <c r="D14" s="26" t="n">
        <f aca="false">+D13+30</f>
        <v>213</v>
      </c>
      <c r="E14" s="26" t="n">
        <f aca="false">+E13+30</f>
        <v>214</v>
      </c>
      <c r="F14" s="26" t="n">
        <f aca="false">+F13+30</f>
        <v>215</v>
      </c>
      <c r="G14" s="26" t="n">
        <f aca="false">+G13+30</f>
        <v>216</v>
      </c>
      <c r="H14" s="26" t="n">
        <f aca="false">+H13+30</f>
        <v>217</v>
      </c>
      <c r="I14" s="26" t="n">
        <f aca="false">+I13+30</f>
        <v>218</v>
      </c>
      <c r="J14" s="26" t="n">
        <f aca="false">+J13+30</f>
        <v>219</v>
      </c>
      <c r="K14" s="27" t="n">
        <f aca="false">+K13+30</f>
        <v>220</v>
      </c>
      <c r="L14" s="26" t="n">
        <f aca="false">+L13+30</f>
        <v>221</v>
      </c>
      <c r="M14" s="26" t="n">
        <f aca="false">+M13+30</f>
        <v>222</v>
      </c>
      <c r="N14" s="26" t="n">
        <f aca="false">+N13+30</f>
        <v>223</v>
      </c>
      <c r="O14" s="26" t="n">
        <f aca="false">+O13+30</f>
        <v>224</v>
      </c>
      <c r="P14" s="26" t="n">
        <f aca="false">+P13+30</f>
        <v>225</v>
      </c>
      <c r="Q14" s="26" t="n">
        <f aca="false">+Q13+30</f>
        <v>226</v>
      </c>
      <c r="R14" s="26" t="n">
        <f aca="false">+R13+30</f>
        <v>227</v>
      </c>
      <c r="S14" s="26" t="n">
        <f aca="false">+S13+30</f>
        <v>228</v>
      </c>
      <c r="T14" s="26" t="n">
        <f aca="false">+T13+30</f>
        <v>229</v>
      </c>
      <c r="U14" s="27" t="n">
        <f aca="false">+U13+30</f>
        <v>230</v>
      </c>
      <c r="V14" s="26" t="n">
        <f aca="false">+V13+30</f>
        <v>231</v>
      </c>
      <c r="W14" s="26" t="n">
        <f aca="false">+W13+30</f>
        <v>232</v>
      </c>
      <c r="X14" s="26" t="n">
        <f aca="false">+X13+30</f>
        <v>233</v>
      </c>
      <c r="Y14" s="26" t="n">
        <f aca="false">+Y13+30</f>
        <v>234</v>
      </c>
      <c r="Z14" s="26" t="n">
        <f aca="false">+Z13+30</f>
        <v>235</v>
      </c>
      <c r="AA14" s="26" t="n">
        <f aca="false">+AA13+30</f>
        <v>236</v>
      </c>
      <c r="AB14" s="26" t="n">
        <f aca="false">+AB13+30</f>
        <v>237</v>
      </c>
      <c r="AC14" s="26" t="n">
        <f aca="false">+AC13+30</f>
        <v>238</v>
      </c>
      <c r="AD14" s="26" t="n">
        <f aca="false">+AD13+30</f>
        <v>239</v>
      </c>
      <c r="AE14" s="27" t="n">
        <f aca="false">+AE13+30</f>
        <v>240</v>
      </c>
      <c r="AF14" s="1"/>
    </row>
    <row r="15" customFormat="false" ht="20.1" hidden="false" customHeight="true" outlineLevel="0" collapsed="false">
      <c r="B15" s="26" t="n">
        <f aca="false">+B14+30</f>
        <v>241</v>
      </c>
      <c r="C15" s="26" t="n">
        <f aca="false">+C14+30</f>
        <v>242</v>
      </c>
      <c r="D15" s="26" t="n">
        <f aca="false">+D14+30</f>
        <v>243</v>
      </c>
      <c r="E15" s="26" t="n">
        <f aca="false">+E14+30</f>
        <v>244</v>
      </c>
      <c r="F15" s="26" t="n">
        <f aca="false">+F14+30</f>
        <v>245</v>
      </c>
      <c r="G15" s="26" t="n">
        <f aca="false">+G14+30</f>
        <v>246</v>
      </c>
      <c r="H15" s="26" t="n">
        <f aca="false">+H14+30</f>
        <v>247</v>
      </c>
      <c r="I15" s="26" t="n">
        <f aca="false">+I14+30</f>
        <v>248</v>
      </c>
      <c r="J15" s="26" t="n">
        <f aca="false">+J14+30</f>
        <v>249</v>
      </c>
      <c r="K15" s="27" t="n">
        <f aca="false">+K14+30</f>
        <v>250</v>
      </c>
      <c r="L15" s="26" t="n">
        <f aca="false">+L14+30</f>
        <v>251</v>
      </c>
      <c r="M15" s="26" t="n">
        <f aca="false">+M14+30</f>
        <v>252</v>
      </c>
      <c r="N15" s="26" t="n">
        <f aca="false">+N14+30</f>
        <v>253</v>
      </c>
      <c r="O15" s="26" t="n">
        <f aca="false">+O14+30</f>
        <v>254</v>
      </c>
      <c r="P15" s="26" t="n">
        <f aca="false">+P14+30</f>
        <v>255</v>
      </c>
      <c r="Q15" s="26" t="n">
        <f aca="false">+Q14+30</f>
        <v>256</v>
      </c>
      <c r="R15" s="26" t="n">
        <f aca="false">+R14+30</f>
        <v>257</v>
      </c>
      <c r="S15" s="26" t="n">
        <f aca="false">+S14+30</f>
        <v>258</v>
      </c>
      <c r="T15" s="26" t="n">
        <f aca="false">+T14+30</f>
        <v>259</v>
      </c>
      <c r="U15" s="27" t="n">
        <f aca="false">+U14+30</f>
        <v>260</v>
      </c>
      <c r="V15" s="26" t="n">
        <f aca="false">+V14+30</f>
        <v>261</v>
      </c>
      <c r="W15" s="26" t="n">
        <f aca="false">+W14+30</f>
        <v>262</v>
      </c>
      <c r="X15" s="26" t="n">
        <f aca="false">+X14+30</f>
        <v>263</v>
      </c>
      <c r="Y15" s="26" t="n">
        <f aca="false">+Y14+30</f>
        <v>264</v>
      </c>
      <c r="Z15" s="26" t="n">
        <f aca="false">+Z14+30</f>
        <v>265</v>
      </c>
      <c r="AA15" s="26" t="n">
        <f aca="false">+AA14+30</f>
        <v>266</v>
      </c>
      <c r="AB15" s="26" t="n">
        <f aca="false">+AB14+30</f>
        <v>267</v>
      </c>
      <c r="AC15" s="26" t="n">
        <f aca="false">+AC14+30</f>
        <v>268</v>
      </c>
      <c r="AD15" s="26" t="n">
        <f aca="false">+AD14+30</f>
        <v>269</v>
      </c>
      <c r="AE15" s="27" t="n">
        <f aca="false">+AE14+30</f>
        <v>270</v>
      </c>
      <c r="AF15" s="1"/>
    </row>
    <row r="16" customFormat="false" ht="20.1" hidden="false" customHeight="true" outlineLevel="0" collapsed="false">
      <c r="B16" s="26" t="n">
        <f aca="false">+B15+30</f>
        <v>271</v>
      </c>
      <c r="C16" s="26" t="n">
        <f aca="false">+C15+30</f>
        <v>272</v>
      </c>
      <c r="D16" s="26" t="n">
        <f aca="false">+D15+30</f>
        <v>273</v>
      </c>
      <c r="E16" s="26" t="n">
        <f aca="false">+E15+30</f>
        <v>274</v>
      </c>
      <c r="F16" s="26" t="n">
        <f aca="false">+F15+30</f>
        <v>275</v>
      </c>
      <c r="G16" s="26" t="n">
        <f aca="false">+G15+30</f>
        <v>276</v>
      </c>
      <c r="H16" s="26" t="n">
        <f aca="false">+H15+30</f>
        <v>277</v>
      </c>
      <c r="I16" s="26" t="n">
        <f aca="false">+I15+30</f>
        <v>278</v>
      </c>
      <c r="J16" s="26" t="n">
        <f aca="false">+J15+30</f>
        <v>279</v>
      </c>
      <c r="K16" s="27" t="n">
        <f aca="false">+K15+30</f>
        <v>280</v>
      </c>
      <c r="L16" s="26" t="n">
        <f aca="false">+L15+30</f>
        <v>281</v>
      </c>
      <c r="M16" s="26" t="n">
        <f aca="false">+M15+30</f>
        <v>282</v>
      </c>
      <c r="N16" s="26" t="n">
        <f aca="false">+N15+30</f>
        <v>283</v>
      </c>
      <c r="O16" s="26" t="n">
        <f aca="false">+O15+30</f>
        <v>284</v>
      </c>
      <c r="P16" s="26" t="n">
        <f aca="false">+P15+30</f>
        <v>285</v>
      </c>
      <c r="Q16" s="26" t="n">
        <f aca="false">+Q15+30</f>
        <v>286</v>
      </c>
      <c r="R16" s="26" t="n">
        <f aca="false">+R15+30</f>
        <v>287</v>
      </c>
      <c r="S16" s="26" t="n">
        <f aca="false">+S15+30</f>
        <v>288</v>
      </c>
      <c r="T16" s="26" t="n">
        <f aca="false">+T15+30</f>
        <v>289</v>
      </c>
      <c r="U16" s="27" t="n">
        <f aca="false">+U15+30</f>
        <v>290</v>
      </c>
      <c r="V16" s="26" t="n">
        <f aca="false">+V15+30</f>
        <v>291</v>
      </c>
      <c r="W16" s="26" t="n">
        <f aca="false">+W15+30</f>
        <v>292</v>
      </c>
      <c r="X16" s="26" t="n">
        <f aca="false">+X15+30</f>
        <v>293</v>
      </c>
      <c r="Y16" s="26" t="n">
        <f aca="false">+Y15+30</f>
        <v>294</v>
      </c>
      <c r="Z16" s="26" t="n">
        <f aca="false">+Z15+30</f>
        <v>295</v>
      </c>
      <c r="AA16" s="26" t="n">
        <f aca="false">+AA15+30</f>
        <v>296</v>
      </c>
      <c r="AB16" s="26" t="n">
        <f aca="false">+AB15+30</f>
        <v>297</v>
      </c>
      <c r="AC16" s="26" t="n">
        <f aca="false">+AC15+30</f>
        <v>298</v>
      </c>
      <c r="AD16" s="26" t="n">
        <f aca="false">+AD15+30</f>
        <v>299</v>
      </c>
      <c r="AE16" s="27" t="n">
        <f aca="false">+AE15+30</f>
        <v>300</v>
      </c>
      <c r="AF16" s="1"/>
    </row>
    <row r="17" customFormat="false" ht="20.1" hidden="false" customHeight="true" outlineLevel="0" collapsed="false">
      <c r="B17" s="26" t="n">
        <f aca="false">+B16+30</f>
        <v>301</v>
      </c>
      <c r="C17" s="26" t="n">
        <f aca="false">+C16+30</f>
        <v>302</v>
      </c>
      <c r="D17" s="26" t="n">
        <f aca="false">+D16+30</f>
        <v>303</v>
      </c>
      <c r="E17" s="26" t="n">
        <f aca="false">+E16+30</f>
        <v>304</v>
      </c>
      <c r="F17" s="26" t="n">
        <f aca="false">+F16+30</f>
        <v>305</v>
      </c>
      <c r="G17" s="26" t="n">
        <f aca="false">+G16+30</f>
        <v>306</v>
      </c>
      <c r="H17" s="26" t="n">
        <f aca="false">+H16+30</f>
        <v>307</v>
      </c>
      <c r="I17" s="26" t="n">
        <f aca="false">+I16+30</f>
        <v>308</v>
      </c>
      <c r="J17" s="26" t="n">
        <f aca="false">+J16+30</f>
        <v>309</v>
      </c>
      <c r="K17" s="27" t="n">
        <f aca="false">+K16+30</f>
        <v>310</v>
      </c>
      <c r="L17" s="26" t="n">
        <f aca="false">+L16+30</f>
        <v>311</v>
      </c>
      <c r="M17" s="26" t="n">
        <f aca="false">+M16+30</f>
        <v>312</v>
      </c>
      <c r="N17" s="26" t="n">
        <f aca="false">+N16+30</f>
        <v>313</v>
      </c>
      <c r="O17" s="26" t="n">
        <f aca="false">+O16+30</f>
        <v>314</v>
      </c>
      <c r="P17" s="26" t="n">
        <f aca="false">+P16+30</f>
        <v>315</v>
      </c>
      <c r="Q17" s="26" t="n">
        <f aca="false">+Q16+30</f>
        <v>316</v>
      </c>
      <c r="R17" s="26" t="n">
        <f aca="false">+R16+30</f>
        <v>317</v>
      </c>
      <c r="S17" s="26" t="n">
        <f aca="false">+S16+30</f>
        <v>318</v>
      </c>
      <c r="T17" s="26" t="n">
        <f aca="false">+T16+30</f>
        <v>319</v>
      </c>
      <c r="U17" s="27" t="n">
        <f aca="false">+U16+30</f>
        <v>320</v>
      </c>
      <c r="V17" s="26" t="n">
        <f aca="false">+V16+30</f>
        <v>321</v>
      </c>
      <c r="W17" s="26" t="n">
        <f aca="false">+W16+30</f>
        <v>322</v>
      </c>
      <c r="X17" s="26" t="n">
        <f aca="false">+X16+30</f>
        <v>323</v>
      </c>
      <c r="Y17" s="26" t="n">
        <f aca="false">+Y16+30</f>
        <v>324</v>
      </c>
      <c r="Z17" s="26" t="n">
        <f aca="false">+Z16+30</f>
        <v>325</v>
      </c>
      <c r="AA17" s="26" t="n">
        <f aca="false">+AA16+30</f>
        <v>326</v>
      </c>
      <c r="AB17" s="26" t="n">
        <f aca="false">+AB16+30</f>
        <v>327</v>
      </c>
      <c r="AC17" s="26" t="n">
        <f aca="false">+AC16+30</f>
        <v>328</v>
      </c>
      <c r="AD17" s="26" t="n">
        <f aca="false">+AD16+30</f>
        <v>329</v>
      </c>
      <c r="AE17" s="27" t="n">
        <f aca="false">+AE16+30</f>
        <v>330</v>
      </c>
      <c r="AF17" s="1"/>
    </row>
    <row r="18" customFormat="false" ht="3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8" t="s">
        <v>14</v>
      </c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29"/>
      <c r="AE18" s="29"/>
      <c r="AF18" s="1"/>
    </row>
    <row r="19" customFormat="false" ht="6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0"/>
      <c r="V19" s="1"/>
      <c r="W19" s="1"/>
      <c r="X19" s="1"/>
      <c r="Y19" s="1"/>
      <c r="Z19" s="1"/>
      <c r="AA19" s="1"/>
      <c r="AB19" s="11"/>
      <c r="AC19" s="11"/>
      <c r="AD19" s="11"/>
      <c r="AE19" s="11"/>
      <c r="AF19" s="1"/>
    </row>
    <row r="20" customFormat="false" ht="35.25" hidden="false" customHeight="false" outlineLevel="0" collapsed="false">
      <c r="B20" s="25" t="s">
        <v>1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1"/>
    </row>
    <row r="21" customFormat="false" ht="20.1" hidden="false" customHeight="true" outlineLevel="0" collapsed="false">
      <c r="B21" s="26" t="n">
        <v>1</v>
      </c>
      <c r="C21" s="26" t="n">
        <v>2</v>
      </c>
      <c r="D21" s="26" t="n">
        <v>3</v>
      </c>
      <c r="E21" s="26" t="n">
        <v>4</v>
      </c>
      <c r="F21" s="26" t="n">
        <v>5</v>
      </c>
      <c r="G21" s="26" t="n">
        <v>6</v>
      </c>
      <c r="H21" s="26" t="n">
        <v>7</v>
      </c>
      <c r="I21" s="26" t="n">
        <v>8</v>
      </c>
      <c r="J21" s="26" t="n">
        <v>9</v>
      </c>
      <c r="K21" s="27" t="n">
        <v>10</v>
      </c>
      <c r="L21" s="26" t="n">
        <v>11</v>
      </c>
      <c r="M21" s="26" t="n">
        <v>12</v>
      </c>
      <c r="N21" s="26" t="n">
        <v>13</v>
      </c>
      <c r="O21" s="26" t="n">
        <v>14</v>
      </c>
      <c r="P21" s="26" t="n">
        <v>15</v>
      </c>
      <c r="Q21" s="26" t="n">
        <v>16</v>
      </c>
      <c r="R21" s="26" t="n">
        <v>17</v>
      </c>
      <c r="S21" s="26" t="n">
        <v>18</v>
      </c>
      <c r="T21" s="26" t="n">
        <v>19</v>
      </c>
      <c r="U21" s="27" t="n">
        <v>20</v>
      </c>
      <c r="V21" s="26" t="n">
        <v>21</v>
      </c>
      <c r="W21" s="26" t="n">
        <v>22</v>
      </c>
      <c r="X21" s="26" t="n">
        <v>23</v>
      </c>
      <c r="Y21" s="26" t="n">
        <v>24</v>
      </c>
      <c r="Z21" s="26" t="n">
        <v>25</v>
      </c>
      <c r="AA21" s="26" t="n">
        <v>26</v>
      </c>
      <c r="AB21" s="26" t="n">
        <v>27</v>
      </c>
      <c r="AC21" s="26" t="n">
        <v>28</v>
      </c>
      <c r="AD21" s="26" t="n">
        <v>29</v>
      </c>
      <c r="AE21" s="27" t="n">
        <v>30</v>
      </c>
      <c r="AF21" s="1"/>
    </row>
    <row r="22" customFormat="false" ht="20.1" hidden="false" customHeight="true" outlineLevel="0" collapsed="false">
      <c r="B22" s="26" t="n">
        <f aca="false">+B21+30</f>
        <v>31</v>
      </c>
      <c r="C22" s="26" t="n">
        <f aca="false">+C21+30</f>
        <v>32</v>
      </c>
      <c r="D22" s="26" t="n">
        <f aca="false">+D21+30</f>
        <v>33</v>
      </c>
      <c r="E22" s="26" t="n">
        <f aca="false">+E21+30</f>
        <v>34</v>
      </c>
      <c r="F22" s="26" t="n">
        <f aca="false">+F21+30</f>
        <v>35</v>
      </c>
      <c r="G22" s="26" t="n">
        <f aca="false">+G21+30</f>
        <v>36</v>
      </c>
      <c r="H22" s="26" t="n">
        <f aca="false">+H21+30</f>
        <v>37</v>
      </c>
      <c r="I22" s="26" t="n">
        <f aca="false">+I21+30</f>
        <v>38</v>
      </c>
      <c r="J22" s="26" t="n">
        <f aca="false">+J21+30</f>
        <v>39</v>
      </c>
      <c r="K22" s="27" t="n">
        <f aca="false">+K21+30</f>
        <v>40</v>
      </c>
      <c r="L22" s="26" t="n">
        <f aca="false">+L21+30</f>
        <v>41</v>
      </c>
      <c r="M22" s="26" t="n">
        <f aca="false">+M21+30</f>
        <v>42</v>
      </c>
      <c r="N22" s="26" t="n">
        <f aca="false">+N21+30</f>
        <v>43</v>
      </c>
      <c r="O22" s="26" t="n">
        <f aca="false">+O21+30</f>
        <v>44</v>
      </c>
      <c r="P22" s="26" t="n">
        <f aca="false">+P21+30</f>
        <v>45</v>
      </c>
      <c r="Q22" s="26" t="n">
        <f aca="false">+Q21+30</f>
        <v>46</v>
      </c>
      <c r="R22" s="26" t="n">
        <f aca="false">+R21+30</f>
        <v>47</v>
      </c>
      <c r="S22" s="26" t="n">
        <f aca="false">+S21+30</f>
        <v>48</v>
      </c>
      <c r="T22" s="26" t="n">
        <f aca="false">+T21+30</f>
        <v>49</v>
      </c>
      <c r="U22" s="27" t="n">
        <f aca="false">+U21+30</f>
        <v>50</v>
      </c>
      <c r="V22" s="26" t="n">
        <f aca="false">+V21+30</f>
        <v>51</v>
      </c>
      <c r="W22" s="26" t="n">
        <f aca="false">+W21+30</f>
        <v>52</v>
      </c>
      <c r="X22" s="26" t="n">
        <f aca="false">+X21+30</f>
        <v>53</v>
      </c>
      <c r="Y22" s="26" t="n">
        <f aca="false">+Y21+30</f>
        <v>54</v>
      </c>
      <c r="Z22" s="26" t="n">
        <f aca="false">+Z21+30</f>
        <v>55</v>
      </c>
      <c r="AA22" s="26" t="n">
        <f aca="false">+AA21+30</f>
        <v>56</v>
      </c>
      <c r="AB22" s="26" t="n">
        <f aca="false">+AB21+30</f>
        <v>57</v>
      </c>
      <c r="AC22" s="26" t="n">
        <f aca="false">+AC21+30</f>
        <v>58</v>
      </c>
      <c r="AD22" s="26" t="n">
        <f aca="false">+AD21+30</f>
        <v>59</v>
      </c>
      <c r="AE22" s="27" t="n">
        <f aca="false">+AE21+30</f>
        <v>60</v>
      </c>
      <c r="AF22" s="1"/>
    </row>
    <row r="23" customFormat="false" ht="20.1" hidden="false" customHeight="true" outlineLevel="0" collapsed="false">
      <c r="B23" s="26" t="n">
        <f aca="false">+B22+30</f>
        <v>61</v>
      </c>
      <c r="C23" s="26" t="n">
        <f aca="false">+C22+30</f>
        <v>62</v>
      </c>
      <c r="D23" s="26" t="n">
        <f aca="false">+D22+30</f>
        <v>63</v>
      </c>
      <c r="E23" s="26" t="n">
        <f aca="false">+E22+30</f>
        <v>64</v>
      </c>
      <c r="F23" s="26" t="n">
        <f aca="false">+F22+30</f>
        <v>65</v>
      </c>
      <c r="G23" s="26" t="n">
        <f aca="false">+G22+30</f>
        <v>66</v>
      </c>
      <c r="H23" s="26" t="n">
        <f aca="false">+H22+30</f>
        <v>67</v>
      </c>
      <c r="I23" s="26" t="n">
        <f aca="false">+I22+30</f>
        <v>68</v>
      </c>
      <c r="J23" s="26" t="n">
        <f aca="false">+J22+30</f>
        <v>69</v>
      </c>
      <c r="K23" s="27" t="n">
        <f aca="false">+K22+30</f>
        <v>70</v>
      </c>
      <c r="L23" s="26" t="n">
        <f aca="false">+L22+30</f>
        <v>71</v>
      </c>
      <c r="M23" s="26" t="n">
        <f aca="false">+M22+30</f>
        <v>72</v>
      </c>
      <c r="N23" s="26" t="n">
        <f aca="false">+N22+30</f>
        <v>73</v>
      </c>
      <c r="O23" s="26" t="n">
        <f aca="false">+O22+30</f>
        <v>74</v>
      </c>
      <c r="P23" s="26" t="n">
        <f aca="false">+P22+30</f>
        <v>75</v>
      </c>
      <c r="Q23" s="26" t="n">
        <f aca="false">+Q22+30</f>
        <v>76</v>
      </c>
      <c r="R23" s="26" t="n">
        <f aca="false">+R22+30</f>
        <v>77</v>
      </c>
      <c r="S23" s="26" t="n">
        <f aca="false">+S22+30</f>
        <v>78</v>
      </c>
      <c r="T23" s="26" t="n">
        <f aca="false">+T22+30</f>
        <v>79</v>
      </c>
      <c r="U23" s="27" t="n">
        <f aca="false">+U22+30</f>
        <v>80</v>
      </c>
      <c r="V23" s="26" t="n">
        <f aca="false">+V22+30</f>
        <v>81</v>
      </c>
      <c r="W23" s="26" t="n">
        <f aca="false">+W22+30</f>
        <v>82</v>
      </c>
      <c r="X23" s="26" t="n">
        <f aca="false">+X22+30</f>
        <v>83</v>
      </c>
      <c r="Y23" s="26" t="n">
        <f aca="false">+Y22+30</f>
        <v>84</v>
      </c>
      <c r="Z23" s="26" t="n">
        <f aca="false">+Z22+30</f>
        <v>85</v>
      </c>
      <c r="AA23" s="26" t="n">
        <f aca="false">+AA22+30</f>
        <v>86</v>
      </c>
      <c r="AB23" s="26" t="n">
        <f aca="false">+AB22+30</f>
        <v>87</v>
      </c>
      <c r="AC23" s="26" t="n">
        <f aca="false">+AC22+30</f>
        <v>88</v>
      </c>
      <c r="AD23" s="26" t="n">
        <f aca="false">+AD22+30</f>
        <v>89</v>
      </c>
      <c r="AE23" s="27" t="n">
        <f aca="false">+AE22+30</f>
        <v>90</v>
      </c>
      <c r="AF23" s="1"/>
    </row>
    <row r="24" customFormat="false" ht="20.1" hidden="false" customHeight="true" outlineLevel="0" collapsed="false">
      <c r="B24" s="26" t="n">
        <f aca="false">+B23+30</f>
        <v>91</v>
      </c>
      <c r="C24" s="26" t="n">
        <f aca="false">+C23+30</f>
        <v>92</v>
      </c>
      <c r="D24" s="26" t="n">
        <f aca="false">+D23+30</f>
        <v>93</v>
      </c>
      <c r="E24" s="26" t="n">
        <f aca="false">+E23+30</f>
        <v>94</v>
      </c>
      <c r="F24" s="26" t="n">
        <f aca="false">+F23+30</f>
        <v>95</v>
      </c>
      <c r="G24" s="26" t="n">
        <f aca="false">+G23+30</f>
        <v>96</v>
      </c>
      <c r="H24" s="26" t="n">
        <f aca="false">+H23+30</f>
        <v>97</v>
      </c>
      <c r="I24" s="26" t="n">
        <f aca="false">+I23+30</f>
        <v>98</v>
      </c>
      <c r="J24" s="26" t="n">
        <f aca="false">+J23+30</f>
        <v>99</v>
      </c>
      <c r="K24" s="27" t="n">
        <f aca="false">+K23+30</f>
        <v>100</v>
      </c>
      <c r="L24" s="26" t="n">
        <f aca="false">+L23+30</f>
        <v>101</v>
      </c>
      <c r="M24" s="26" t="n">
        <f aca="false">+M23+30</f>
        <v>102</v>
      </c>
      <c r="N24" s="26" t="n">
        <f aca="false">+N23+30</f>
        <v>103</v>
      </c>
      <c r="O24" s="26" t="n">
        <f aca="false">+O23+30</f>
        <v>104</v>
      </c>
      <c r="P24" s="26" t="n">
        <f aca="false">+P23+30</f>
        <v>105</v>
      </c>
      <c r="Q24" s="26" t="n">
        <f aca="false">+Q23+30</f>
        <v>106</v>
      </c>
      <c r="R24" s="26" t="n">
        <f aca="false">+R23+30</f>
        <v>107</v>
      </c>
      <c r="S24" s="26" t="n">
        <f aca="false">+S23+30</f>
        <v>108</v>
      </c>
      <c r="T24" s="26" t="n">
        <f aca="false">+T23+30</f>
        <v>109</v>
      </c>
      <c r="U24" s="27" t="n">
        <f aca="false">+U23+30</f>
        <v>110</v>
      </c>
      <c r="V24" s="26" t="n">
        <f aca="false">+V23+30</f>
        <v>111</v>
      </c>
      <c r="W24" s="26" t="n">
        <f aca="false">+W23+30</f>
        <v>112</v>
      </c>
      <c r="X24" s="26" t="n">
        <f aca="false">+X23+30</f>
        <v>113</v>
      </c>
      <c r="Y24" s="26" t="n">
        <f aca="false">+Y23+30</f>
        <v>114</v>
      </c>
      <c r="Z24" s="26" t="n">
        <f aca="false">+Z23+30</f>
        <v>115</v>
      </c>
      <c r="AA24" s="26" t="n">
        <f aca="false">+AA23+30</f>
        <v>116</v>
      </c>
      <c r="AB24" s="26" t="n">
        <f aca="false">+AB23+30</f>
        <v>117</v>
      </c>
      <c r="AC24" s="26" t="n">
        <f aca="false">+AC23+30</f>
        <v>118</v>
      </c>
      <c r="AD24" s="26" t="n">
        <f aca="false">+AD23+30</f>
        <v>119</v>
      </c>
      <c r="AE24" s="27" t="n">
        <f aca="false">+AE23+30</f>
        <v>120</v>
      </c>
      <c r="AF24" s="1"/>
    </row>
    <row r="25" customFormat="false" ht="20.1" hidden="false" customHeight="true" outlineLevel="0" collapsed="false">
      <c r="B25" s="26" t="n">
        <f aca="false">+B24+30</f>
        <v>121</v>
      </c>
      <c r="C25" s="26" t="n">
        <f aca="false">+C24+30</f>
        <v>122</v>
      </c>
      <c r="D25" s="26" t="n">
        <f aca="false">+D24+30</f>
        <v>123</v>
      </c>
      <c r="E25" s="26" t="n">
        <f aca="false">+E24+30</f>
        <v>124</v>
      </c>
      <c r="F25" s="26" t="n">
        <f aca="false">+F24+30</f>
        <v>125</v>
      </c>
      <c r="G25" s="26" t="n">
        <f aca="false">+G24+30</f>
        <v>126</v>
      </c>
      <c r="H25" s="26" t="n">
        <f aca="false">+H24+30</f>
        <v>127</v>
      </c>
      <c r="I25" s="26" t="n">
        <f aca="false">+I24+30</f>
        <v>128</v>
      </c>
      <c r="J25" s="26" t="n">
        <f aca="false">+J24+30</f>
        <v>129</v>
      </c>
      <c r="K25" s="27" t="n">
        <f aca="false">+K24+30</f>
        <v>130</v>
      </c>
      <c r="L25" s="26" t="n">
        <f aca="false">+L24+30</f>
        <v>131</v>
      </c>
      <c r="M25" s="26" t="n">
        <f aca="false">+M24+30</f>
        <v>132</v>
      </c>
      <c r="N25" s="26" t="n">
        <f aca="false">+N24+30</f>
        <v>133</v>
      </c>
      <c r="O25" s="26" t="n">
        <f aca="false">+O24+30</f>
        <v>134</v>
      </c>
      <c r="P25" s="26" t="n">
        <f aca="false">+P24+30</f>
        <v>135</v>
      </c>
      <c r="Q25" s="26" t="n">
        <f aca="false">+Q24+30</f>
        <v>136</v>
      </c>
      <c r="R25" s="26" t="n">
        <f aca="false">+R24+30</f>
        <v>137</v>
      </c>
      <c r="S25" s="26" t="n">
        <f aca="false">+S24+30</f>
        <v>138</v>
      </c>
      <c r="T25" s="26" t="n">
        <f aca="false">+T24+30</f>
        <v>139</v>
      </c>
      <c r="U25" s="27" t="n">
        <f aca="false">+U24+30</f>
        <v>140</v>
      </c>
      <c r="V25" s="26" t="n">
        <f aca="false">+V24+30</f>
        <v>141</v>
      </c>
      <c r="W25" s="26" t="n">
        <f aca="false">+W24+30</f>
        <v>142</v>
      </c>
      <c r="X25" s="26" t="n">
        <f aca="false">+X24+30</f>
        <v>143</v>
      </c>
      <c r="Y25" s="26" t="n">
        <f aca="false">+Y24+30</f>
        <v>144</v>
      </c>
      <c r="Z25" s="26" t="n">
        <f aca="false">+Z24+30</f>
        <v>145</v>
      </c>
      <c r="AA25" s="26" t="n">
        <f aca="false">+AA24+30</f>
        <v>146</v>
      </c>
      <c r="AB25" s="26" t="n">
        <f aca="false">+AB24+30</f>
        <v>147</v>
      </c>
      <c r="AC25" s="26" t="n">
        <f aca="false">+AC24+30</f>
        <v>148</v>
      </c>
      <c r="AD25" s="26" t="n">
        <f aca="false">+AD24+30</f>
        <v>149</v>
      </c>
      <c r="AE25" s="27" t="n">
        <f aca="false">+AE24+30</f>
        <v>150</v>
      </c>
      <c r="AF25" s="1"/>
    </row>
    <row r="26" customFormat="false" ht="20.1" hidden="false" customHeight="true" outlineLevel="0" collapsed="false">
      <c r="B26" s="26" t="n">
        <f aca="false">+B25+30</f>
        <v>151</v>
      </c>
      <c r="C26" s="26" t="n">
        <f aca="false">+C25+30</f>
        <v>152</v>
      </c>
      <c r="D26" s="26" t="n">
        <f aca="false">+D25+30</f>
        <v>153</v>
      </c>
      <c r="E26" s="26" t="n">
        <f aca="false">+E25+30</f>
        <v>154</v>
      </c>
      <c r="F26" s="26" t="n">
        <f aca="false">+F25+30</f>
        <v>155</v>
      </c>
      <c r="G26" s="26" t="n">
        <f aca="false">+G25+30</f>
        <v>156</v>
      </c>
      <c r="H26" s="26" t="n">
        <f aca="false">+H25+30</f>
        <v>157</v>
      </c>
      <c r="I26" s="26" t="n">
        <f aca="false">+I25+30</f>
        <v>158</v>
      </c>
      <c r="J26" s="26" t="n">
        <f aca="false">+J25+30</f>
        <v>159</v>
      </c>
      <c r="K26" s="27" t="n">
        <f aca="false">+K25+30</f>
        <v>160</v>
      </c>
      <c r="L26" s="26" t="n">
        <f aca="false">+L25+30</f>
        <v>161</v>
      </c>
      <c r="M26" s="26" t="n">
        <f aca="false">+M25+30</f>
        <v>162</v>
      </c>
      <c r="N26" s="26" t="n">
        <f aca="false">+N25+30</f>
        <v>163</v>
      </c>
      <c r="O26" s="26" t="n">
        <f aca="false">+O25+30</f>
        <v>164</v>
      </c>
      <c r="P26" s="26" t="n">
        <f aca="false">+P25+30</f>
        <v>165</v>
      </c>
      <c r="Q26" s="26" t="n">
        <f aca="false">+Q25+30</f>
        <v>166</v>
      </c>
      <c r="R26" s="26" t="n">
        <f aca="false">+R25+30</f>
        <v>167</v>
      </c>
      <c r="S26" s="26" t="n">
        <f aca="false">+S25+30</f>
        <v>168</v>
      </c>
      <c r="T26" s="26" t="n">
        <f aca="false">+T25+30</f>
        <v>169</v>
      </c>
      <c r="U26" s="27" t="n">
        <f aca="false">+U25+30</f>
        <v>170</v>
      </c>
      <c r="V26" s="26" t="n">
        <f aca="false">+V25+30</f>
        <v>171</v>
      </c>
      <c r="W26" s="26" t="n">
        <f aca="false">+W25+30</f>
        <v>172</v>
      </c>
      <c r="X26" s="26" t="n">
        <f aca="false">+X25+30</f>
        <v>173</v>
      </c>
      <c r="Y26" s="26" t="n">
        <f aca="false">+Y25+30</f>
        <v>174</v>
      </c>
      <c r="Z26" s="26" t="n">
        <f aca="false">+Z25+30</f>
        <v>175</v>
      </c>
      <c r="AA26" s="26" t="n">
        <f aca="false">+AA25+30</f>
        <v>176</v>
      </c>
      <c r="AB26" s="26" t="n">
        <f aca="false">+AB25+30</f>
        <v>177</v>
      </c>
      <c r="AC26" s="26" t="n">
        <f aca="false">+AC25+30</f>
        <v>178</v>
      </c>
      <c r="AD26" s="26" t="n">
        <f aca="false">+AD25+30</f>
        <v>179</v>
      </c>
      <c r="AE26" s="27" t="n">
        <f aca="false">+AE25+30</f>
        <v>180</v>
      </c>
      <c r="AF26" s="1"/>
    </row>
    <row r="27" customFormat="false" ht="20.1" hidden="false" customHeight="true" outlineLevel="0" collapsed="false">
      <c r="B27" s="26" t="n">
        <f aca="false">+B26+30</f>
        <v>181</v>
      </c>
      <c r="C27" s="26" t="n">
        <f aca="false">+C26+30</f>
        <v>182</v>
      </c>
      <c r="D27" s="26" t="n">
        <f aca="false">+D26+30</f>
        <v>183</v>
      </c>
      <c r="E27" s="26" t="n">
        <f aca="false">+E26+30</f>
        <v>184</v>
      </c>
      <c r="F27" s="26" t="n">
        <f aca="false">+F26+30</f>
        <v>185</v>
      </c>
      <c r="G27" s="26" t="n">
        <f aca="false">+G26+30</f>
        <v>186</v>
      </c>
      <c r="H27" s="26" t="n">
        <f aca="false">+H26+30</f>
        <v>187</v>
      </c>
      <c r="I27" s="26" t="n">
        <f aca="false">+I26+30</f>
        <v>188</v>
      </c>
      <c r="J27" s="26" t="n">
        <f aca="false">+J26+30</f>
        <v>189</v>
      </c>
      <c r="K27" s="27" t="n">
        <f aca="false">+K26+30</f>
        <v>190</v>
      </c>
      <c r="L27" s="26" t="n">
        <f aca="false">+L26+30</f>
        <v>191</v>
      </c>
      <c r="M27" s="26" t="n">
        <f aca="false">+M26+30</f>
        <v>192</v>
      </c>
      <c r="N27" s="26" t="n">
        <f aca="false">+N26+30</f>
        <v>193</v>
      </c>
      <c r="O27" s="26" t="n">
        <f aca="false">+O26+30</f>
        <v>194</v>
      </c>
      <c r="P27" s="26" t="n">
        <f aca="false">+P26+30</f>
        <v>195</v>
      </c>
      <c r="Q27" s="26" t="n">
        <f aca="false">+Q26+30</f>
        <v>196</v>
      </c>
      <c r="R27" s="26" t="n">
        <f aca="false">+R26+30</f>
        <v>197</v>
      </c>
      <c r="S27" s="26" t="n">
        <f aca="false">+S26+30</f>
        <v>198</v>
      </c>
      <c r="T27" s="26" t="n">
        <f aca="false">+T26+30</f>
        <v>199</v>
      </c>
      <c r="U27" s="27" t="n">
        <f aca="false">+U26+30</f>
        <v>200</v>
      </c>
      <c r="V27" s="26" t="n">
        <f aca="false">+V26+30</f>
        <v>201</v>
      </c>
      <c r="W27" s="26" t="n">
        <f aca="false">+W26+30</f>
        <v>202</v>
      </c>
      <c r="X27" s="26" t="n">
        <f aca="false">+X26+30</f>
        <v>203</v>
      </c>
      <c r="Y27" s="26" t="n">
        <f aca="false">+Y26+30</f>
        <v>204</v>
      </c>
      <c r="Z27" s="26" t="n">
        <f aca="false">+Z26+30</f>
        <v>205</v>
      </c>
      <c r="AA27" s="26" t="n">
        <f aca="false">+AA26+30</f>
        <v>206</v>
      </c>
      <c r="AB27" s="26" t="n">
        <f aca="false">+AB26+30</f>
        <v>207</v>
      </c>
      <c r="AC27" s="26" t="n">
        <f aca="false">+AC26+30</f>
        <v>208</v>
      </c>
      <c r="AD27" s="26" t="n">
        <f aca="false">+AD26+30</f>
        <v>209</v>
      </c>
      <c r="AE27" s="27" t="n">
        <f aca="false">+AE26+30</f>
        <v>210</v>
      </c>
      <c r="AF27" s="1"/>
    </row>
    <row r="28" customFormat="false" ht="20.1" hidden="false" customHeight="true" outlineLevel="0" collapsed="false">
      <c r="B28" s="26" t="n">
        <f aca="false">+B27+30</f>
        <v>211</v>
      </c>
      <c r="C28" s="26" t="n">
        <f aca="false">+C27+30</f>
        <v>212</v>
      </c>
      <c r="D28" s="26" t="n">
        <f aca="false">+D27+30</f>
        <v>213</v>
      </c>
      <c r="E28" s="26" t="n">
        <f aca="false">+E27+30</f>
        <v>214</v>
      </c>
      <c r="F28" s="26" t="n">
        <f aca="false">+F27+30</f>
        <v>215</v>
      </c>
      <c r="G28" s="26" t="n">
        <f aca="false">+G27+30</f>
        <v>216</v>
      </c>
      <c r="H28" s="26" t="n">
        <f aca="false">+H27+30</f>
        <v>217</v>
      </c>
      <c r="I28" s="26" t="n">
        <f aca="false">+I27+30</f>
        <v>218</v>
      </c>
      <c r="J28" s="26" t="n">
        <f aca="false">+J27+30</f>
        <v>219</v>
      </c>
      <c r="K28" s="27" t="n">
        <f aca="false">+K27+30</f>
        <v>220</v>
      </c>
      <c r="L28" s="26" t="n">
        <f aca="false">+L27+30</f>
        <v>221</v>
      </c>
      <c r="M28" s="26" t="n">
        <f aca="false">+M27+30</f>
        <v>222</v>
      </c>
      <c r="N28" s="26" t="n">
        <f aca="false">+N27+30</f>
        <v>223</v>
      </c>
      <c r="O28" s="26" t="n">
        <f aca="false">+O27+30</f>
        <v>224</v>
      </c>
      <c r="P28" s="26" t="n">
        <f aca="false">+P27+30</f>
        <v>225</v>
      </c>
      <c r="Q28" s="26" t="n">
        <f aca="false">+Q27+30</f>
        <v>226</v>
      </c>
      <c r="R28" s="26" t="n">
        <f aca="false">+R27+30</f>
        <v>227</v>
      </c>
      <c r="S28" s="26" t="n">
        <f aca="false">+S27+30</f>
        <v>228</v>
      </c>
      <c r="T28" s="26" t="n">
        <f aca="false">+T27+30</f>
        <v>229</v>
      </c>
      <c r="U28" s="27" t="n">
        <f aca="false">+U27+30</f>
        <v>230</v>
      </c>
      <c r="V28" s="26" t="n">
        <f aca="false">+V27+30</f>
        <v>231</v>
      </c>
      <c r="W28" s="26" t="n">
        <f aca="false">+W27+30</f>
        <v>232</v>
      </c>
      <c r="X28" s="26" t="n">
        <f aca="false">+X27+30</f>
        <v>233</v>
      </c>
      <c r="Y28" s="26" t="n">
        <f aca="false">+Y27+30</f>
        <v>234</v>
      </c>
      <c r="Z28" s="26" t="n">
        <f aca="false">+Z27+30</f>
        <v>235</v>
      </c>
      <c r="AA28" s="26" t="n">
        <f aca="false">+AA27+30</f>
        <v>236</v>
      </c>
      <c r="AB28" s="26" t="n">
        <f aca="false">+AB27+30</f>
        <v>237</v>
      </c>
      <c r="AC28" s="26" t="n">
        <f aca="false">+AC27+30</f>
        <v>238</v>
      </c>
      <c r="AD28" s="26" t="n">
        <f aca="false">+AD27+30</f>
        <v>239</v>
      </c>
      <c r="AE28" s="27" t="n">
        <f aca="false">+AE27+30</f>
        <v>240</v>
      </c>
      <c r="AF28" s="1"/>
    </row>
    <row r="29" customFormat="false" ht="20.1" hidden="false" customHeight="true" outlineLevel="0" collapsed="false">
      <c r="B29" s="26" t="n">
        <f aca="false">+B28+30</f>
        <v>241</v>
      </c>
      <c r="C29" s="26" t="n">
        <f aca="false">+C28+30</f>
        <v>242</v>
      </c>
      <c r="D29" s="26" t="n">
        <f aca="false">+D28+30</f>
        <v>243</v>
      </c>
      <c r="E29" s="26" t="n">
        <f aca="false">+E28+30</f>
        <v>244</v>
      </c>
      <c r="F29" s="26" t="n">
        <f aca="false">+F28+30</f>
        <v>245</v>
      </c>
      <c r="G29" s="26" t="n">
        <f aca="false">+G28+30</f>
        <v>246</v>
      </c>
      <c r="H29" s="26" t="n">
        <f aca="false">+H28+30</f>
        <v>247</v>
      </c>
      <c r="I29" s="26" t="n">
        <f aca="false">+I28+30</f>
        <v>248</v>
      </c>
      <c r="J29" s="26" t="n">
        <f aca="false">+J28+30</f>
        <v>249</v>
      </c>
      <c r="K29" s="27" t="n">
        <f aca="false">+K28+30</f>
        <v>250</v>
      </c>
      <c r="L29" s="26" t="n">
        <f aca="false">+L28+30</f>
        <v>251</v>
      </c>
      <c r="M29" s="26" t="n">
        <f aca="false">+M28+30</f>
        <v>252</v>
      </c>
      <c r="N29" s="26" t="n">
        <f aca="false">+N28+30</f>
        <v>253</v>
      </c>
      <c r="O29" s="26" t="n">
        <f aca="false">+O28+30</f>
        <v>254</v>
      </c>
      <c r="P29" s="26" t="n">
        <f aca="false">+P28+30</f>
        <v>255</v>
      </c>
      <c r="Q29" s="26" t="n">
        <f aca="false">+Q28+30</f>
        <v>256</v>
      </c>
      <c r="R29" s="26" t="n">
        <f aca="false">+R28+30</f>
        <v>257</v>
      </c>
      <c r="S29" s="26" t="n">
        <f aca="false">+S28+30</f>
        <v>258</v>
      </c>
      <c r="T29" s="26" t="n">
        <f aca="false">+T28+30</f>
        <v>259</v>
      </c>
      <c r="U29" s="27" t="n">
        <f aca="false">+U28+30</f>
        <v>260</v>
      </c>
      <c r="V29" s="26" t="n">
        <f aca="false">+V28+30</f>
        <v>261</v>
      </c>
      <c r="W29" s="26" t="n">
        <f aca="false">+W28+30</f>
        <v>262</v>
      </c>
      <c r="X29" s="26" t="n">
        <f aca="false">+X28+30</f>
        <v>263</v>
      </c>
      <c r="Y29" s="26" t="n">
        <f aca="false">+Y28+30</f>
        <v>264</v>
      </c>
      <c r="Z29" s="26" t="n">
        <f aca="false">+Z28+30</f>
        <v>265</v>
      </c>
      <c r="AA29" s="26" t="n">
        <f aca="false">+AA28+30</f>
        <v>266</v>
      </c>
      <c r="AB29" s="26" t="n">
        <f aca="false">+AB28+30</f>
        <v>267</v>
      </c>
      <c r="AC29" s="26" t="n">
        <f aca="false">+AC28+30</f>
        <v>268</v>
      </c>
      <c r="AD29" s="26" t="n">
        <f aca="false">+AD28+30</f>
        <v>269</v>
      </c>
      <c r="AE29" s="27" t="n">
        <f aca="false">+AE28+30</f>
        <v>270</v>
      </c>
      <c r="AF29" s="1"/>
    </row>
    <row r="30" customFormat="false" ht="20.1" hidden="false" customHeight="true" outlineLevel="0" collapsed="false">
      <c r="B30" s="26" t="n">
        <f aca="false">+B29+30</f>
        <v>271</v>
      </c>
      <c r="C30" s="26" t="n">
        <f aca="false">+C29+30</f>
        <v>272</v>
      </c>
      <c r="D30" s="26" t="n">
        <f aca="false">+D29+30</f>
        <v>273</v>
      </c>
      <c r="E30" s="26" t="n">
        <f aca="false">+E29+30</f>
        <v>274</v>
      </c>
      <c r="F30" s="26" t="n">
        <f aca="false">+F29+30</f>
        <v>275</v>
      </c>
      <c r="G30" s="26" t="n">
        <f aca="false">+G29+30</f>
        <v>276</v>
      </c>
      <c r="H30" s="26" t="n">
        <f aca="false">+H29+30</f>
        <v>277</v>
      </c>
      <c r="I30" s="26" t="n">
        <f aca="false">+I29+30</f>
        <v>278</v>
      </c>
      <c r="J30" s="26" t="n">
        <f aca="false">+J29+30</f>
        <v>279</v>
      </c>
      <c r="K30" s="27" t="n">
        <f aca="false">+K29+30</f>
        <v>280</v>
      </c>
      <c r="L30" s="26" t="n">
        <f aca="false">+L29+30</f>
        <v>281</v>
      </c>
      <c r="M30" s="26" t="n">
        <f aca="false">+M29+30</f>
        <v>282</v>
      </c>
      <c r="N30" s="26" t="n">
        <f aca="false">+N29+30</f>
        <v>283</v>
      </c>
      <c r="O30" s="26" t="n">
        <f aca="false">+O29+30</f>
        <v>284</v>
      </c>
      <c r="P30" s="26" t="n">
        <f aca="false">+P29+30</f>
        <v>285</v>
      </c>
      <c r="Q30" s="26" t="n">
        <f aca="false">+Q29+30</f>
        <v>286</v>
      </c>
      <c r="R30" s="26" t="n">
        <f aca="false">+R29+30</f>
        <v>287</v>
      </c>
      <c r="S30" s="26" t="n">
        <f aca="false">+S29+30</f>
        <v>288</v>
      </c>
      <c r="T30" s="26" t="n">
        <f aca="false">+T29+30</f>
        <v>289</v>
      </c>
      <c r="U30" s="27" t="n">
        <f aca="false">+U29+30</f>
        <v>290</v>
      </c>
      <c r="V30" s="26" t="n">
        <f aca="false">+V29+30</f>
        <v>291</v>
      </c>
      <c r="W30" s="26" t="n">
        <f aca="false">+W29+30</f>
        <v>292</v>
      </c>
      <c r="X30" s="26" t="n">
        <f aca="false">+X29+30</f>
        <v>293</v>
      </c>
      <c r="Y30" s="26" t="n">
        <f aca="false">+Y29+30</f>
        <v>294</v>
      </c>
      <c r="Z30" s="26" t="n">
        <f aca="false">+Z29+30</f>
        <v>295</v>
      </c>
      <c r="AA30" s="26" t="n">
        <f aca="false">+AA29+30</f>
        <v>296</v>
      </c>
      <c r="AB30" s="26" t="n">
        <f aca="false">+AB29+30</f>
        <v>297</v>
      </c>
      <c r="AC30" s="26" t="n">
        <f aca="false">+AC29+30</f>
        <v>298</v>
      </c>
      <c r="AD30" s="26" t="n">
        <f aca="false">+AD29+30</f>
        <v>299</v>
      </c>
      <c r="AE30" s="27" t="n">
        <f aca="false">+AE29+30</f>
        <v>300</v>
      </c>
      <c r="AF30" s="1"/>
    </row>
    <row r="31" customFormat="false" ht="20.1" hidden="false" customHeight="true" outlineLevel="0" collapsed="false">
      <c r="B31" s="26" t="n">
        <f aca="false">+B30+30</f>
        <v>301</v>
      </c>
      <c r="C31" s="26" t="n">
        <f aca="false">+C30+30</f>
        <v>302</v>
      </c>
      <c r="D31" s="26" t="n">
        <f aca="false">+D30+30</f>
        <v>303</v>
      </c>
      <c r="E31" s="26" t="n">
        <f aca="false">+E30+30</f>
        <v>304</v>
      </c>
      <c r="F31" s="26" t="n">
        <f aca="false">+F30+30</f>
        <v>305</v>
      </c>
      <c r="G31" s="26" t="n">
        <f aca="false">+G30+30</f>
        <v>306</v>
      </c>
      <c r="H31" s="26" t="n">
        <f aca="false">+H30+30</f>
        <v>307</v>
      </c>
      <c r="I31" s="26" t="n">
        <f aca="false">+I30+30</f>
        <v>308</v>
      </c>
      <c r="J31" s="26" t="n">
        <f aca="false">+J30+30</f>
        <v>309</v>
      </c>
      <c r="K31" s="27" t="n">
        <f aca="false">+K30+30</f>
        <v>310</v>
      </c>
      <c r="L31" s="26" t="n">
        <f aca="false">+L30+30</f>
        <v>311</v>
      </c>
      <c r="M31" s="26" t="n">
        <f aca="false">+M30+30</f>
        <v>312</v>
      </c>
      <c r="N31" s="26" t="n">
        <f aca="false">+N30+30</f>
        <v>313</v>
      </c>
      <c r="O31" s="26" t="n">
        <f aca="false">+O30+30</f>
        <v>314</v>
      </c>
      <c r="P31" s="26" t="n">
        <f aca="false">+P30+30</f>
        <v>315</v>
      </c>
      <c r="Q31" s="26" t="n">
        <f aca="false">+Q30+30</f>
        <v>316</v>
      </c>
      <c r="R31" s="26" t="n">
        <f aca="false">+R30+30</f>
        <v>317</v>
      </c>
      <c r="S31" s="26" t="n">
        <f aca="false">+S30+30</f>
        <v>318</v>
      </c>
      <c r="T31" s="26" t="n">
        <f aca="false">+T30+30</f>
        <v>319</v>
      </c>
      <c r="U31" s="27" t="n">
        <f aca="false">+U30+30</f>
        <v>320</v>
      </c>
      <c r="V31" s="26" t="n">
        <f aca="false">+V30+30</f>
        <v>321</v>
      </c>
      <c r="W31" s="26" t="n">
        <f aca="false">+W30+30</f>
        <v>322</v>
      </c>
      <c r="X31" s="26" t="n">
        <f aca="false">+X30+30</f>
        <v>323</v>
      </c>
      <c r="Y31" s="26" t="n">
        <f aca="false">+Y30+30</f>
        <v>324</v>
      </c>
      <c r="Z31" s="26" t="n">
        <f aca="false">+Z30+30</f>
        <v>325</v>
      </c>
      <c r="AA31" s="26" t="n">
        <f aca="false">+AA30+30</f>
        <v>326</v>
      </c>
      <c r="AB31" s="26" t="n">
        <f aca="false">+AB30+30</f>
        <v>327</v>
      </c>
      <c r="AC31" s="26" t="n">
        <f aca="false">+AC30+30</f>
        <v>328</v>
      </c>
      <c r="AD31" s="26" t="n">
        <f aca="false">+AD30+30</f>
        <v>329</v>
      </c>
      <c r="AE31" s="27" t="n">
        <f aca="false">+AE30+30</f>
        <v>330</v>
      </c>
      <c r="AF31" s="1"/>
    </row>
    <row r="32" customFormat="false" ht="3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8" t="s">
        <v>16</v>
      </c>
      <c r="Q32" s="28"/>
      <c r="R32" s="28"/>
      <c r="S32" s="2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29"/>
      <c r="AE32" s="29"/>
      <c r="AF32" s="1"/>
    </row>
    <row r="33" customFormat="false" ht="6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35.25" hidden="false" customHeight="false" outlineLevel="0" collapsed="false"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"/>
    </row>
    <row r="35" customFormat="false" ht="20.1" hidden="false" customHeight="true" outlineLevel="0" collapsed="false">
      <c r="B35" s="26" t="n">
        <v>1</v>
      </c>
      <c r="C35" s="26" t="n">
        <v>2</v>
      </c>
      <c r="D35" s="26" t="n">
        <v>3</v>
      </c>
      <c r="E35" s="26" t="n">
        <v>4</v>
      </c>
      <c r="F35" s="26" t="n">
        <v>5</v>
      </c>
      <c r="G35" s="26" t="n">
        <v>6</v>
      </c>
      <c r="H35" s="26" t="n">
        <v>7</v>
      </c>
      <c r="I35" s="26" t="n">
        <v>8</v>
      </c>
      <c r="J35" s="26" t="n">
        <v>9</v>
      </c>
      <c r="K35" s="27" t="n">
        <v>10</v>
      </c>
      <c r="L35" s="26" t="n">
        <v>11</v>
      </c>
      <c r="M35" s="26" t="n">
        <v>12</v>
      </c>
      <c r="N35" s="26" t="n">
        <v>13</v>
      </c>
      <c r="O35" s="26" t="n">
        <v>14</v>
      </c>
      <c r="P35" s="26" t="n">
        <v>15</v>
      </c>
      <c r="Q35" s="26" t="n">
        <v>16</v>
      </c>
      <c r="R35" s="26" t="n">
        <v>17</v>
      </c>
      <c r="S35" s="26" t="n">
        <v>18</v>
      </c>
      <c r="T35" s="26" t="n">
        <v>19</v>
      </c>
      <c r="U35" s="27" t="n">
        <v>20</v>
      </c>
      <c r="V35" s="26" t="n">
        <v>21</v>
      </c>
      <c r="W35" s="26" t="n">
        <v>22</v>
      </c>
      <c r="X35" s="26" t="n">
        <v>23</v>
      </c>
      <c r="Y35" s="26" t="n">
        <v>24</v>
      </c>
      <c r="Z35" s="26" t="n">
        <v>25</v>
      </c>
      <c r="AA35" s="26" t="n">
        <v>26</v>
      </c>
      <c r="AB35" s="26" t="n">
        <v>27</v>
      </c>
      <c r="AC35" s="26" t="n">
        <v>28</v>
      </c>
      <c r="AD35" s="26" t="n">
        <v>29</v>
      </c>
      <c r="AE35" s="27" t="n">
        <v>30</v>
      </c>
      <c r="AF35" s="1"/>
    </row>
    <row r="36" customFormat="false" ht="20.1" hidden="false" customHeight="true" outlineLevel="0" collapsed="false">
      <c r="B36" s="26" t="n">
        <f aca="false">+B35+30</f>
        <v>31</v>
      </c>
      <c r="C36" s="26" t="n">
        <f aca="false">+C35+30</f>
        <v>32</v>
      </c>
      <c r="D36" s="26" t="n">
        <f aca="false">+D35+30</f>
        <v>33</v>
      </c>
      <c r="E36" s="26" t="n">
        <f aca="false">+E35+30</f>
        <v>34</v>
      </c>
      <c r="F36" s="26" t="n">
        <f aca="false">+F35+30</f>
        <v>35</v>
      </c>
      <c r="G36" s="26" t="n">
        <f aca="false">+G35+30</f>
        <v>36</v>
      </c>
      <c r="H36" s="26" t="n">
        <f aca="false">+H35+30</f>
        <v>37</v>
      </c>
      <c r="I36" s="26" t="n">
        <f aca="false">+I35+30</f>
        <v>38</v>
      </c>
      <c r="J36" s="26" t="n">
        <f aca="false">+J35+30</f>
        <v>39</v>
      </c>
      <c r="K36" s="27" t="n">
        <f aca="false">+K35+30</f>
        <v>40</v>
      </c>
      <c r="L36" s="26" t="n">
        <f aca="false">+L35+30</f>
        <v>41</v>
      </c>
      <c r="M36" s="26" t="n">
        <f aca="false">+M35+30</f>
        <v>42</v>
      </c>
      <c r="N36" s="26" t="n">
        <f aca="false">+N35+30</f>
        <v>43</v>
      </c>
      <c r="O36" s="26" t="n">
        <f aca="false">+O35+30</f>
        <v>44</v>
      </c>
      <c r="P36" s="26" t="n">
        <f aca="false">+P35+30</f>
        <v>45</v>
      </c>
      <c r="Q36" s="26" t="n">
        <f aca="false">+Q35+30</f>
        <v>46</v>
      </c>
      <c r="R36" s="26" t="n">
        <f aca="false">+R35+30</f>
        <v>47</v>
      </c>
      <c r="S36" s="26" t="n">
        <f aca="false">+S35+30</f>
        <v>48</v>
      </c>
      <c r="T36" s="26" t="n">
        <f aca="false">+T35+30</f>
        <v>49</v>
      </c>
      <c r="U36" s="27" t="n">
        <f aca="false">+U35+30</f>
        <v>50</v>
      </c>
      <c r="V36" s="26" t="n">
        <f aca="false">+V35+30</f>
        <v>51</v>
      </c>
      <c r="W36" s="26" t="n">
        <f aca="false">+W35+30</f>
        <v>52</v>
      </c>
      <c r="X36" s="26" t="n">
        <f aca="false">+X35+30</f>
        <v>53</v>
      </c>
      <c r="Y36" s="26" t="n">
        <f aca="false">+Y35+30</f>
        <v>54</v>
      </c>
      <c r="Z36" s="26" t="n">
        <f aca="false">+Z35+30</f>
        <v>55</v>
      </c>
      <c r="AA36" s="26" t="n">
        <f aca="false">+AA35+30</f>
        <v>56</v>
      </c>
      <c r="AB36" s="26" t="n">
        <f aca="false">+AB35+30</f>
        <v>57</v>
      </c>
      <c r="AC36" s="26" t="n">
        <f aca="false">+AC35+30</f>
        <v>58</v>
      </c>
      <c r="AD36" s="26" t="n">
        <f aca="false">+AD35+30</f>
        <v>59</v>
      </c>
      <c r="AE36" s="27" t="n">
        <f aca="false">+AE35+30</f>
        <v>60</v>
      </c>
      <c r="AF36" s="1"/>
    </row>
    <row r="37" customFormat="false" ht="20.1" hidden="false" customHeight="true" outlineLevel="0" collapsed="false">
      <c r="B37" s="26" t="n">
        <f aca="false">+B36+30</f>
        <v>61</v>
      </c>
      <c r="C37" s="26" t="n">
        <f aca="false">+C36+30</f>
        <v>62</v>
      </c>
      <c r="D37" s="26" t="n">
        <f aca="false">+D36+30</f>
        <v>63</v>
      </c>
      <c r="E37" s="26" t="n">
        <f aca="false">+E36+30</f>
        <v>64</v>
      </c>
      <c r="F37" s="26" t="n">
        <f aca="false">+F36+30</f>
        <v>65</v>
      </c>
      <c r="G37" s="26" t="n">
        <f aca="false">+G36+30</f>
        <v>66</v>
      </c>
      <c r="H37" s="26" t="n">
        <f aca="false">+H36+30</f>
        <v>67</v>
      </c>
      <c r="I37" s="26" t="n">
        <f aca="false">+I36+30</f>
        <v>68</v>
      </c>
      <c r="J37" s="26" t="n">
        <f aca="false">+J36+30</f>
        <v>69</v>
      </c>
      <c r="K37" s="27" t="n">
        <f aca="false">+K36+30</f>
        <v>70</v>
      </c>
      <c r="L37" s="26" t="n">
        <f aca="false">+L36+30</f>
        <v>71</v>
      </c>
      <c r="M37" s="26" t="n">
        <f aca="false">+M36+30</f>
        <v>72</v>
      </c>
      <c r="N37" s="26" t="n">
        <f aca="false">+N36+30</f>
        <v>73</v>
      </c>
      <c r="O37" s="26" t="n">
        <f aca="false">+O36+30</f>
        <v>74</v>
      </c>
      <c r="P37" s="26" t="n">
        <f aca="false">+P36+30</f>
        <v>75</v>
      </c>
      <c r="Q37" s="26" t="n">
        <f aca="false">+Q36+30</f>
        <v>76</v>
      </c>
      <c r="R37" s="26" t="n">
        <f aca="false">+R36+30</f>
        <v>77</v>
      </c>
      <c r="S37" s="26" t="n">
        <f aca="false">+S36+30</f>
        <v>78</v>
      </c>
      <c r="T37" s="26" t="n">
        <f aca="false">+T36+30</f>
        <v>79</v>
      </c>
      <c r="U37" s="27" t="n">
        <f aca="false">+U36+30</f>
        <v>80</v>
      </c>
      <c r="V37" s="26" t="n">
        <f aca="false">+V36+30</f>
        <v>81</v>
      </c>
      <c r="W37" s="26" t="n">
        <f aca="false">+W36+30</f>
        <v>82</v>
      </c>
      <c r="X37" s="26" t="n">
        <f aca="false">+X36+30</f>
        <v>83</v>
      </c>
      <c r="Y37" s="26" t="n">
        <f aca="false">+Y36+30</f>
        <v>84</v>
      </c>
      <c r="Z37" s="26" t="n">
        <f aca="false">+Z36+30</f>
        <v>85</v>
      </c>
      <c r="AA37" s="26" t="n">
        <f aca="false">+AA36+30</f>
        <v>86</v>
      </c>
      <c r="AB37" s="26" t="n">
        <f aca="false">+AB36+30</f>
        <v>87</v>
      </c>
      <c r="AC37" s="26" t="n">
        <f aca="false">+AC36+30</f>
        <v>88</v>
      </c>
      <c r="AD37" s="26" t="n">
        <f aca="false">+AD36+30</f>
        <v>89</v>
      </c>
      <c r="AE37" s="27" t="n">
        <f aca="false">+AE36+30</f>
        <v>90</v>
      </c>
      <c r="AF37" s="1"/>
    </row>
    <row r="38" customFormat="false" ht="20.1" hidden="false" customHeight="true" outlineLevel="0" collapsed="false">
      <c r="B38" s="26" t="n">
        <f aca="false">+B37+30</f>
        <v>91</v>
      </c>
      <c r="C38" s="26" t="n">
        <f aca="false">+C37+30</f>
        <v>92</v>
      </c>
      <c r="D38" s="26" t="n">
        <f aca="false">+D37+30</f>
        <v>93</v>
      </c>
      <c r="E38" s="26" t="n">
        <f aca="false">+E37+30</f>
        <v>94</v>
      </c>
      <c r="F38" s="26" t="n">
        <f aca="false">+F37+30</f>
        <v>95</v>
      </c>
      <c r="G38" s="26" t="n">
        <f aca="false">+G37+30</f>
        <v>96</v>
      </c>
      <c r="H38" s="26" t="n">
        <f aca="false">+H37+30</f>
        <v>97</v>
      </c>
      <c r="I38" s="26" t="n">
        <f aca="false">+I37+30</f>
        <v>98</v>
      </c>
      <c r="J38" s="26" t="n">
        <f aca="false">+J37+30</f>
        <v>99</v>
      </c>
      <c r="K38" s="27" t="n">
        <f aca="false">+K37+30</f>
        <v>100</v>
      </c>
      <c r="L38" s="26" t="n">
        <f aca="false">+L37+30</f>
        <v>101</v>
      </c>
      <c r="M38" s="26" t="n">
        <f aca="false">+M37+30</f>
        <v>102</v>
      </c>
      <c r="N38" s="26" t="n">
        <f aca="false">+N37+30</f>
        <v>103</v>
      </c>
      <c r="O38" s="26" t="n">
        <f aca="false">+O37+30</f>
        <v>104</v>
      </c>
      <c r="P38" s="26" t="n">
        <f aca="false">+P37+30</f>
        <v>105</v>
      </c>
      <c r="Q38" s="26" t="n">
        <f aca="false">+Q37+30</f>
        <v>106</v>
      </c>
      <c r="R38" s="26" t="n">
        <f aca="false">+R37+30</f>
        <v>107</v>
      </c>
      <c r="S38" s="26" t="n">
        <f aca="false">+S37+30</f>
        <v>108</v>
      </c>
      <c r="T38" s="26" t="n">
        <f aca="false">+T37+30</f>
        <v>109</v>
      </c>
      <c r="U38" s="27" t="n">
        <f aca="false">+U37+30</f>
        <v>110</v>
      </c>
      <c r="V38" s="26" t="n">
        <f aca="false">+V37+30</f>
        <v>111</v>
      </c>
      <c r="W38" s="26" t="n">
        <f aca="false">+W37+30</f>
        <v>112</v>
      </c>
      <c r="X38" s="26" t="n">
        <f aca="false">+X37+30</f>
        <v>113</v>
      </c>
      <c r="Y38" s="26" t="n">
        <f aca="false">+Y37+30</f>
        <v>114</v>
      </c>
      <c r="Z38" s="26" t="n">
        <f aca="false">+Z37+30</f>
        <v>115</v>
      </c>
      <c r="AA38" s="26" t="n">
        <f aca="false">+AA37+30</f>
        <v>116</v>
      </c>
      <c r="AB38" s="26" t="n">
        <f aca="false">+AB37+30</f>
        <v>117</v>
      </c>
      <c r="AC38" s="26" t="n">
        <f aca="false">+AC37+30</f>
        <v>118</v>
      </c>
      <c r="AD38" s="26" t="n">
        <f aca="false">+AD37+30</f>
        <v>119</v>
      </c>
      <c r="AE38" s="27" t="n">
        <f aca="false">+AE37+30</f>
        <v>120</v>
      </c>
      <c r="AF38" s="1"/>
    </row>
    <row r="39" customFormat="false" ht="20.1" hidden="false" customHeight="true" outlineLevel="0" collapsed="false">
      <c r="B39" s="26" t="n">
        <f aca="false">+B38+30</f>
        <v>121</v>
      </c>
      <c r="C39" s="26" t="n">
        <f aca="false">+C38+30</f>
        <v>122</v>
      </c>
      <c r="D39" s="26" t="n">
        <f aca="false">+D38+30</f>
        <v>123</v>
      </c>
      <c r="E39" s="26" t="n">
        <f aca="false">+E38+30</f>
        <v>124</v>
      </c>
      <c r="F39" s="26" t="n">
        <f aca="false">+F38+30</f>
        <v>125</v>
      </c>
      <c r="G39" s="26" t="n">
        <f aca="false">+G38+30</f>
        <v>126</v>
      </c>
      <c r="H39" s="26" t="n">
        <f aca="false">+H38+30</f>
        <v>127</v>
      </c>
      <c r="I39" s="26" t="n">
        <f aca="false">+I38+30</f>
        <v>128</v>
      </c>
      <c r="J39" s="26" t="n">
        <f aca="false">+J38+30</f>
        <v>129</v>
      </c>
      <c r="K39" s="27" t="n">
        <f aca="false">+K38+30</f>
        <v>130</v>
      </c>
      <c r="L39" s="26" t="n">
        <f aca="false">+L38+30</f>
        <v>131</v>
      </c>
      <c r="M39" s="26" t="n">
        <f aca="false">+M38+30</f>
        <v>132</v>
      </c>
      <c r="N39" s="26" t="n">
        <f aca="false">+N38+30</f>
        <v>133</v>
      </c>
      <c r="O39" s="26" t="n">
        <f aca="false">+O38+30</f>
        <v>134</v>
      </c>
      <c r="P39" s="26" t="n">
        <f aca="false">+P38+30</f>
        <v>135</v>
      </c>
      <c r="Q39" s="26" t="n">
        <f aca="false">+Q38+30</f>
        <v>136</v>
      </c>
      <c r="R39" s="26" t="n">
        <f aca="false">+R38+30</f>
        <v>137</v>
      </c>
      <c r="S39" s="26" t="n">
        <f aca="false">+S38+30</f>
        <v>138</v>
      </c>
      <c r="T39" s="26" t="n">
        <f aca="false">+T38+30</f>
        <v>139</v>
      </c>
      <c r="U39" s="27" t="n">
        <f aca="false">+U38+30</f>
        <v>140</v>
      </c>
      <c r="V39" s="26" t="n">
        <f aca="false">+V38+30</f>
        <v>141</v>
      </c>
      <c r="W39" s="26" t="n">
        <f aca="false">+W38+30</f>
        <v>142</v>
      </c>
      <c r="X39" s="26" t="n">
        <f aca="false">+X38+30</f>
        <v>143</v>
      </c>
      <c r="Y39" s="26" t="n">
        <f aca="false">+Y38+30</f>
        <v>144</v>
      </c>
      <c r="Z39" s="26" t="n">
        <f aca="false">+Z38+30</f>
        <v>145</v>
      </c>
      <c r="AA39" s="26" t="n">
        <f aca="false">+AA38+30</f>
        <v>146</v>
      </c>
      <c r="AB39" s="26" t="n">
        <f aca="false">+AB38+30</f>
        <v>147</v>
      </c>
      <c r="AC39" s="26" t="n">
        <f aca="false">+AC38+30</f>
        <v>148</v>
      </c>
      <c r="AD39" s="26" t="n">
        <f aca="false">+AD38+30</f>
        <v>149</v>
      </c>
      <c r="AE39" s="27" t="n">
        <f aca="false">+AE38+30</f>
        <v>150</v>
      </c>
      <c r="AF39" s="1"/>
    </row>
    <row r="40" customFormat="false" ht="20.1" hidden="false" customHeight="true" outlineLevel="0" collapsed="false">
      <c r="B40" s="26" t="n">
        <f aca="false">+B39+30</f>
        <v>151</v>
      </c>
      <c r="C40" s="26" t="n">
        <f aca="false">+C39+30</f>
        <v>152</v>
      </c>
      <c r="D40" s="26" t="n">
        <f aca="false">+D39+30</f>
        <v>153</v>
      </c>
      <c r="E40" s="26" t="n">
        <f aca="false">+E39+30</f>
        <v>154</v>
      </c>
      <c r="F40" s="26" t="n">
        <f aca="false">+F39+30</f>
        <v>155</v>
      </c>
      <c r="G40" s="26" t="n">
        <f aca="false">+G39+30</f>
        <v>156</v>
      </c>
      <c r="H40" s="26" t="n">
        <f aca="false">+H39+30</f>
        <v>157</v>
      </c>
      <c r="I40" s="26" t="n">
        <f aca="false">+I39+30</f>
        <v>158</v>
      </c>
      <c r="J40" s="26" t="n">
        <f aca="false">+J39+30</f>
        <v>159</v>
      </c>
      <c r="K40" s="27" t="n">
        <f aca="false">+K39+30</f>
        <v>160</v>
      </c>
      <c r="L40" s="26" t="n">
        <f aca="false">+L39+30</f>
        <v>161</v>
      </c>
      <c r="M40" s="26" t="n">
        <f aca="false">+M39+30</f>
        <v>162</v>
      </c>
      <c r="N40" s="26" t="n">
        <f aca="false">+N39+30</f>
        <v>163</v>
      </c>
      <c r="O40" s="26" t="n">
        <f aca="false">+O39+30</f>
        <v>164</v>
      </c>
      <c r="P40" s="26" t="n">
        <f aca="false">+P39+30</f>
        <v>165</v>
      </c>
      <c r="Q40" s="26" t="n">
        <f aca="false">+Q39+30</f>
        <v>166</v>
      </c>
      <c r="R40" s="26" t="n">
        <f aca="false">+R39+30</f>
        <v>167</v>
      </c>
      <c r="S40" s="26" t="n">
        <f aca="false">+S39+30</f>
        <v>168</v>
      </c>
      <c r="T40" s="26" t="n">
        <f aca="false">+T39+30</f>
        <v>169</v>
      </c>
      <c r="U40" s="27" t="n">
        <f aca="false">+U39+30</f>
        <v>170</v>
      </c>
      <c r="V40" s="26" t="n">
        <f aca="false">+V39+30</f>
        <v>171</v>
      </c>
      <c r="W40" s="26" t="n">
        <f aca="false">+W39+30</f>
        <v>172</v>
      </c>
      <c r="X40" s="26" t="n">
        <f aca="false">+X39+30</f>
        <v>173</v>
      </c>
      <c r="Y40" s="26" t="n">
        <f aca="false">+Y39+30</f>
        <v>174</v>
      </c>
      <c r="Z40" s="26" t="n">
        <f aca="false">+Z39+30</f>
        <v>175</v>
      </c>
      <c r="AA40" s="26" t="n">
        <f aca="false">+AA39+30</f>
        <v>176</v>
      </c>
      <c r="AB40" s="26" t="n">
        <f aca="false">+AB39+30</f>
        <v>177</v>
      </c>
      <c r="AC40" s="26" t="n">
        <f aca="false">+AC39+30</f>
        <v>178</v>
      </c>
      <c r="AD40" s="26" t="n">
        <f aca="false">+AD39+30</f>
        <v>179</v>
      </c>
      <c r="AE40" s="27" t="n">
        <f aca="false">+AE39+30</f>
        <v>180</v>
      </c>
      <c r="AF40" s="1"/>
    </row>
    <row r="41" customFormat="false" ht="39.95" hidden="false" customHeight="true" outlineLevel="0" collapsed="false">
      <c r="P41" s="28" t="s">
        <v>18</v>
      </c>
      <c r="Q41" s="28"/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</row>
  </sheetData>
  <mergeCells count="10">
    <mergeCell ref="B4:AE4"/>
    <mergeCell ref="B6:AE6"/>
    <mergeCell ref="P18:W18"/>
    <mergeCell ref="X18:AE18"/>
    <mergeCell ref="B20:AE20"/>
    <mergeCell ref="P32:W32"/>
    <mergeCell ref="X32:AE32"/>
    <mergeCell ref="B34:AE34"/>
    <mergeCell ref="P41:W41"/>
    <mergeCell ref="X41:AE41"/>
  </mergeCells>
  <printOptions headings="false" gridLines="false" gridLinesSet="true" horizontalCentered="true" verticalCentered="false"/>
  <pageMargins left="0.7875" right="0.39375" top="0.720138888888889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30" activeCellId="0" sqref="H30:AF30"/>
    </sheetView>
  </sheetViews>
  <sheetFormatPr defaultColWidth="9.0546875" defaultRowHeight="30" zeroHeight="false" outlineLevelRow="0" outlineLevelCol="0"/>
  <cols>
    <col collapsed="false" customWidth="true" hidden="false" outlineLevel="0" max="2" min="2" style="31" width="6.13"/>
    <col collapsed="false" customWidth="true" hidden="false" outlineLevel="0" max="7" min="3" style="32" width="3.99"/>
    <col collapsed="false" customWidth="true" hidden="false" outlineLevel="0" max="32" min="8" style="0" width="3.99"/>
    <col collapsed="false" customWidth="true" hidden="false" outlineLevel="0" max="36" min="36" style="0" width="67.99"/>
  </cols>
  <sheetData>
    <row r="1" customFormat="false" ht="30" hidden="false" customHeight="false" outlineLevel="0" collapsed="false"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3.75" hidden="false" customHeight="true" outlineLevel="0" collapsed="false">
      <c r="A2" s="35" t="n">
        <v>0</v>
      </c>
      <c r="B2" s="36" t="s">
        <v>1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1.25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39.95" hidden="false" customHeight="true" outlineLevel="0" collapsed="false">
      <c r="A4" s="35" t="n">
        <v>1</v>
      </c>
      <c r="B4" s="38" t="n">
        <v>1</v>
      </c>
      <c r="C4" s="39" t="s">
        <v>20</v>
      </c>
      <c r="D4" s="39"/>
      <c r="E4" s="39"/>
      <c r="F4" s="39"/>
      <c r="G4" s="39"/>
      <c r="H4" s="40" t="str">
        <f aca="false">+AJ5</f>
        <v>STUDENTI UNITI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.75" hidden="false" customHeight="false" outlineLevel="0" collapsed="false">
      <c r="A5" s="35" t="n">
        <v>2</v>
      </c>
      <c r="B5" s="41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7" t="n">
        <v>10</v>
      </c>
      <c r="M5" s="26" t="n">
        <v>11</v>
      </c>
      <c r="N5" s="26" t="n">
        <v>12</v>
      </c>
      <c r="O5" s="26" t="n">
        <v>13</v>
      </c>
      <c r="P5" s="26" t="n">
        <v>14</v>
      </c>
      <c r="Q5" s="26" t="n">
        <v>15</v>
      </c>
      <c r="R5" s="26" t="n">
        <v>16</v>
      </c>
      <c r="S5" s="26" t="n">
        <v>17</v>
      </c>
      <c r="T5" s="26" t="n">
        <v>18</v>
      </c>
      <c r="U5" s="26" t="n">
        <v>19</v>
      </c>
      <c r="V5" s="27" t="n">
        <v>20</v>
      </c>
      <c r="W5" s="26" t="n">
        <v>21</v>
      </c>
      <c r="X5" s="26" t="n">
        <v>22</v>
      </c>
      <c r="Y5" s="26" t="n">
        <v>23</v>
      </c>
      <c r="Z5" s="26" t="n">
        <v>24</v>
      </c>
      <c r="AA5" s="26" t="n">
        <v>25</v>
      </c>
      <c r="AB5" s="26" t="n">
        <v>26</v>
      </c>
      <c r="AC5" s="26" t="n">
        <v>27</v>
      </c>
      <c r="AD5" s="26" t="n">
        <v>28</v>
      </c>
      <c r="AE5" s="26" t="n">
        <v>29</v>
      </c>
      <c r="AF5" s="27" t="n">
        <v>30</v>
      </c>
      <c r="AI5" s="42" t="n">
        <v>1</v>
      </c>
      <c r="AJ5" s="43" t="s">
        <v>21</v>
      </c>
    </row>
    <row r="6" customFormat="false" ht="15.75" hidden="false" customHeight="false" outlineLevel="0" collapsed="false">
      <c r="A6" s="35" t="n">
        <v>2</v>
      </c>
      <c r="B6" s="41"/>
      <c r="C6" s="26" t="n">
        <f aca="false">+C5+30</f>
        <v>31</v>
      </c>
      <c r="D6" s="26" t="n">
        <f aca="false">+D5+30</f>
        <v>32</v>
      </c>
      <c r="E6" s="26" t="n">
        <f aca="false">+E5+30</f>
        <v>33</v>
      </c>
      <c r="F6" s="26" t="n">
        <f aca="false">+F5+30</f>
        <v>34</v>
      </c>
      <c r="G6" s="26" t="n">
        <f aca="false">+G5+30</f>
        <v>35</v>
      </c>
      <c r="H6" s="26" t="n">
        <f aca="false">+H5+30</f>
        <v>36</v>
      </c>
      <c r="I6" s="26" t="n">
        <f aca="false">+I5+30</f>
        <v>37</v>
      </c>
      <c r="J6" s="26" t="n">
        <f aca="false">+J5+30</f>
        <v>38</v>
      </c>
      <c r="K6" s="26" t="n">
        <f aca="false">+K5+30</f>
        <v>39</v>
      </c>
      <c r="L6" s="27" t="n">
        <f aca="false">+L5+30</f>
        <v>40</v>
      </c>
      <c r="M6" s="26" t="n">
        <f aca="false">+M5+30</f>
        <v>41</v>
      </c>
      <c r="N6" s="26" t="n">
        <f aca="false">+N5+30</f>
        <v>42</v>
      </c>
      <c r="O6" s="26" t="n">
        <f aca="false">+O5+30</f>
        <v>43</v>
      </c>
      <c r="P6" s="26" t="n">
        <f aca="false">+P5+30</f>
        <v>44</v>
      </c>
      <c r="Q6" s="26" t="n">
        <f aca="false">+Q5+30</f>
        <v>45</v>
      </c>
      <c r="R6" s="26" t="n">
        <f aca="false">+R5+30</f>
        <v>46</v>
      </c>
      <c r="S6" s="26" t="n">
        <f aca="false">+S5+30</f>
        <v>47</v>
      </c>
      <c r="T6" s="26" t="n">
        <f aca="false">+T5+30</f>
        <v>48</v>
      </c>
      <c r="U6" s="26" t="n">
        <f aca="false">+U5+30</f>
        <v>49</v>
      </c>
      <c r="V6" s="27" t="n">
        <f aca="false">+V5+30</f>
        <v>50</v>
      </c>
      <c r="W6" s="26" t="n">
        <f aca="false">+W5+30</f>
        <v>51</v>
      </c>
      <c r="X6" s="26" t="n">
        <f aca="false">+X5+30</f>
        <v>52</v>
      </c>
      <c r="Y6" s="26" t="n">
        <f aca="false">+Y5+30</f>
        <v>53</v>
      </c>
      <c r="Z6" s="26" t="n">
        <f aca="false">+Z5+30</f>
        <v>54</v>
      </c>
      <c r="AA6" s="26" t="n">
        <f aca="false">+AA5+30</f>
        <v>55</v>
      </c>
      <c r="AB6" s="26" t="n">
        <f aca="false">+AB5+30</f>
        <v>56</v>
      </c>
      <c r="AC6" s="26" t="n">
        <f aca="false">+AC5+30</f>
        <v>57</v>
      </c>
      <c r="AD6" s="26" t="n">
        <f aca="false">+AD5+30</f>
        <v>58</v>
      </c>
      <c r="AE6" s="26" t="n">
        <f aca="false">+AE5+30</f>
        <v>59</v>
      </c>
      <c r="AF6" s="27" t="n">
        <f aca="false">+AF5+30</f>
        <v>60</v>
      </c>
      <c r="AI6" s="44" t="n">
        <v>2</v>
      </c>
      <c r="AJ6" s="45" t="s">
        <v>22</v>
      </c>
    </row>
    <row r="7" customFormat="false" ht="15.75" hidden="false" customHeight="true" outlineLevel="0" collapsed="false">
      <c r="A7" s="35" t="n">
        <v>2</v>
      </c>
      <c r="B7" s="41"/>
      <c r="C7" s="26" t="n">
        <f aca="false">+C6+30</f>
        <v>61</v>
      </c>
      <c r="D7" s="26" t="n">
        <f aca="false">+D6+30</f>
        <v>62</v>
      </c>
      <c r="E7" s="26" t="n">
        <f aca="false">+E6+30</f>
        <v>63</v>
      </c>
      <c r="F7" s="26" t="n">
        <f aca="false">+F6+30</f>
        <v>64</v>
      </c>
      <c r="G7" s="26" t="n">
        <f aca="false">+G6+30</f>
        <v>65</v>
      </c>
      <c r="H7" s="26" t="n">
        <f aca="false">+H6+30</f>
        <v>66</v>
      </c>
      <c r="I7" s="26" t="n">
        <f aca="false">+I6+30</f>
        <v>67</v>
      </c>
      <c r="J7" s="26" t="n">
        <f aca="false">+J6+30</f>
        <v>68</v>
      </c>
      <c r="K7" s="26" t="n">
        <f aca="false">+K6+30</f>
        <v>69</v>
      </c>
      <c r="L7" s="27" t="n">
        <f aca="false">+L6+30</f>
        <v>70</v>
      </c>
      <c r="M7" s="26" t="n">
        <f aca="false">+M6+30</f>
        <v>71</v>
      </c>
      <c r="N7" s="26" t="n">
        <f aca="false">+N6+30</f>
        <v>72</v>
      </c>
      <c r="O7" s="26" t="n">
        <f aca="false">+O6+30</f>
        <v>73</v>
      </c>
      <c r="P7" s="26" t="n">
        <f aca="false">+P6+30</f>
        <v>74</v>
      </c>
      <c r="Q7" s="26" t="n">
        <f aca="false">+Q6+30</f>
        <v>75</v>
      </c>
      <c r="R7" s="26" t="n">
        <f aca="false">+R6+30</f>
        <v>76</v>
      </c>
      <c r="S7" s="26" t="n">
        <f aca="false">+S6+30</f>
        <v>77</v>
      </c>
      <c r="T7" s="26" t="n">
        <f aca="false">+T6+30</f>
        <v>78</v>
      </c>
      <c r="U7" s="26" t="n">
        <f aca="false">+U6+30</f>
        <v>79</v>
      </c>
      <c r="V7" s="27" t="n">
        <f aca="false">+V6+30</f>
        <v>80</v>
      </c>
      <c r="W7" s="26" t="n">
        <f aca="false">+W6+30</f>
        <v>81</v>
      </c>
      <c r="X7" s="26" t="n">
        <f aca="false">+X6+30</f>
        <v>82</v>
      </c>
      <c r="Y7" s="26" t="n">
        <f aca="false">+Y6+30</f>
        <v>83</v>
      </c>
      <c r="Z7" s="26" t="n">
        <f aca="false">+Z6+30</f>
        <v>84</v>
      </c>
      <c r="AA7" s="26" t="n">
        <f aca="false">+AA6+30</f>
        <v>85</v>
      </c>
      <c r="AB7" s="26" t="n">
        <f aca="false">+AB6+30</f>
        <v>86</v>
      </c>
      <c r="AC7" s="26" t="n">
        <f aca="false">+AC6+30</f>
        <v>87</v>
      </c>
      <c r="AD7" s="26" t="n">
        <f aca="false">+AD6+30</f>
        <v>88</v>
      </c>
      <c r="AE7" s="26" t="n">
        <f aca="false">+AE6+30</f>
        <v>89</v>
      </c>
      <c r="AF7" s="27" t="n">
        <f aca="false">+AF6+30</f>
        <v>90</v>
      </c>
      <c r="AI7" s="42" t="n">
        <v>3</v>
      </c>
      <c r="AJ7" s="46"/>
    </row>
    <row r="8" customFormat="false" ht="15.75" hidden="false" customHeight="false" outlineLevel="0" collapsed="false">
      <c r="A8" s="35" t="n">
        <v>2</v>
      </c>
      <c r="B8" s="41"/>
      <c r="C8" s="26" t="n">
        <f aca="false">+C7+30</f>
        <v>91</v>
      </c>
      <c r="D8" s="26" t="n">
        <f aca="false">+D7+30</f>
        <v>92</v>
      </c>
      <c r="E8" s="26" t="n">
        <f aca="false">+E7+30</f>
        <v>93</v>
      </c>
      <c r="F8" s="26" t="n">
        <f aca="false">+F7+30</f>
        <v>94</v>
      </c>
      <c r="G8" s="26" t="n">
        <f aca="false">+G7+30</f>
        <v>95</v>
      </c>
      <c r="H8" s="26" t="n">
        <f aca="false">+H7+30</f>
        <v>96</v>
      </c>
      <c r="I8" s="26" t="n">
        <f aca="false">+I7+30</f>
        <v>97</v>
      </c>
      <c r="J8" s="26" t="n">
        <f aca="false">+J7+30</f>
        <v>98</v>
      </c>
      <c r="K8" s="26" t="n">
        <f aca="false">+K7+30</f>
        <v>99</v>
      </c>
      <c r="L8" s="27" t="n">
        <f aca="false">+L7+30</f>
        <v>100</v>
      </c>
      <c r="M8" s="26" t="n">
        <f aca="false">+M7+30</f>
        <v>101</v>
      </c>
      <c r="N8" s="26" t="n">
        <f aca="false">+N7+30</f>
        <v>102</v>
      </c>
      <c r="O8" s="26" t="n">
        <f aca="false">+O7+30</f>
        <v>103</v>
      </c>
      <c r="P8" s="26" t="n">
        <f aca="false">+P7+30</f>
        <v>104</v>
      </c>
      <c r="Q8" s="26" t="n">
        <f aca="false">+Q7+30</f>
        <v>105</v>
      </c>
      <c r="R8" s="26" t="n">
        <f aca="false">+R7+30</f>
        <v>106</v>
      </c>
      <c r="S8" s="26" t="n">
        <f aca="false">+S7+30</f>
        <v>107</v>
      </c>
      <c r="T8" s="26" t="n">
        <f aca="false">+T7+30</f>
        <v>108</v>
      </c>
      <c r="U8" s="26" t="n">
        <f aca="false">+U7+30</f>
        <v>109</v>
      </c>
      <c r="V8" s="27" t="n">
        <f aca="false">+V7+30</f>
        <v>110</v>
      </c>
      <c r="W8" s="26" t="n">
        <f aca="false">+W7+30</f>
        <v>111</v>
      </c>
      <c r="X8" s="26" t="n">
        <f aca="false">+X7+30</f>
        <v>112</v>
      </c>
      <c r="Y8" s="26" t="n">
        <f aca="false">+Y7+30</f>
        <v>113</v>
      </c>
      <c r="Z8" s="26" t="n">
        <f aca="false">+Z7+30</f>
        <v>114</v>
      </c>
      <c r="AA8" s="26" t="n">
        <f aca="false">+AA7+30</f>
        <v>115</v>
      </c>
      <c r="AB8" s="26" t="n">
        <f aca="false">+AB7+30</f>
        <v>116</v>
      </c>
      <c r="AC8" s="26" t="n">
        <f aca="false">+AC7+30</f>
        <v>117</v>
      </c>
      <c r="AD8" s="26" t="n">
        <f aca="false">+AD7+30</f>
        <v>118</v>
      </c>
      <c r="AE8" s="26" t="n">
        <f aca="false">+AE7+30</f>
        <v>119</v>
      </c>
      <c r="AF8" s="27" t="n">
        <f aca="false">+AF7+30</f>
        <v>120</v>
      </c>
      <c r="AI8" s="47" t="n">
        <v>4</v>
      </c>
      <c r="AJ8" s="48"/>
    </row>
    <row r="9" customFormat="false" ht="15.75" hidden="false" customHeight="false" outlineLevel="0" collapsed="false">
      <c r="A9" s="35" t="n">
        <v>2</v>
      </c>
      <c r="B9" s="41"/>
      <c r="C9" s="26" t="n">
        <f aca="false">+C8+30</f>
        <v>121</v>
      </c>
      <c r="D9" s="26" t="n">
        <f aca="false">+D8+30</f>
        <v>122</v>
      </c>
      <c r="E9" s="26" t="n">
        <f aca="false">+E8+30</f>
        <v>123</v>
      </c>
      <c r="F9" s="26" t="n">
        <f aca="false">+F8+30</f>
        <v>124</v>
      </c>
      <c r="G9" s="26" t="n">
        <f aca="false">+G8+30</f>
        <v>125</v>
      </c>
      <c r="H9" s="26" t="n">
        <f aca="false">+H8+30</f>
        <v>126</v>
      </c>
      <c r="I9" s="26" t="n">
        <f aca="false">+I8+30</f>
        <v>127</v>
      </c>
      <c r="J9" s="26" t="n">
        <f aca="false">+J8+30</f>
        <v>128</v>
      </c>
      <c r="K9" s="26" t="n">
        <f aca="false">+K8+30</f>
        <v>129</v>
      </c>
      <c r="L9" s="27" t="n">
        <f aca="false">+L8+30</f>
        <v>130</v>
      </c>
      <c r="M9" s="26" t="n">
        <f aca="false">+M8+30</f>
        <v>131</v>
      </c>
      <c r="N9" s="26" t="n">
        <f aca="false">+N8+30</f>
        <v>132</v>
      </c>
      <c r="O9" s="26" t="n">
        <f aca="false">+O8+30</f>
        <v>133</v>
      </c>
      <c r="P9" s="26" t="n">
        <f aca="false">+P8+30</f>
        <v>134</v>
      </c>
      <c r="Q9" s="26" t="n">
        <f aca="false">+Q8+30</f>
        <v>135</v>
      </c>
      <c r="R9" s="26" t="n">
        <f aca="false">+R8+30</f>
        <v>136</v>
      </c>
      <c r="S9" s="26" t="n">
        <f aca="false">+S8+30</f>
        <v>137</v>
      </c>
      <c r="T9" s="26" t="n">
        <f aca="false">+T8+30</f>
        <v>138</v>
      </c>
      <c r="U9" s="26" t="n">
        <f aca="false">+U8+30</f>
        <v>139</v>
      </c>
      <c r="V9" s="27" t="n">
        <f aca="false">+V8+30</f>
        <v>140</v>
      </c>
      <c r="W9" s="26" t="n">
        <f aca="false">+W8+30</f>
        <v>141</v>
      </c>
      <c r="X9" s="26" t="n">
        <f aca="false">+X8+30</f>
        <v>142</v>
      </c>
      <c r="Y9" s="26" t="n">
        <f aca="false">+Y8+30</f>
        <v>143</v>
      </c>
      <c r="Z9" s="26" t="n">
        <f aca="false">+Z8+30</f>
        <v>144</v>
      </c>
      <c r="AA9" s="26" t="n">
        <f aca="false">+AA8+30</f>
        <v>145</v>
      </c>
      <c r="AB9" s="26" t="n">
        <f aca="false">+AB8+30</f>
        <v>146</v>
      </c>
      <c r="AC9" s="26" t="n">
        <f aca="false">+AC8+30</f>
        <v>147</v>
      </c>
      <c r="AD9" s="26" t="n">
        <f aca="false">+AD8+30</f>
        <v>148</v>
      </c>
      <c r="AE9" s="26" t="n">
        <f aca="false">+AE8+30</f>
        <v>149</v>
      </c>
      <c r="AF9" s="27" t="n">
        <f aca="false">+AF8+30</f>
        <v>150</v>
      </c>
      <c r="AI9" s="42" t="n">
        <v>5</v>
      </c>
      <c r="AJ9" s="46"/>
    </row>
    <row r="10" customFormat="false" ht="15.75" hidden="false" customHeight="false" outlineLevel="0" collapsed="false">
      <c r="A10" s="35" t="n">
        <v>2</v>
      </c>
      <c r="B10" s="41"/>
      <c r="C10" s="26" t="n">
        <f aca="false">+C9+30</f>
        <v>151</v>
      </c>
      <c r="D10" s="26" t="n">
        <f aca="false">+D9+30</f>
        <v>152</v>
      </c>
      <c r="E10" s="26" t="n">
        <f aca="false">+E9+30</f>
        <v>153</v>
      </c>
      <c r="F10" s="26" t="n">
        <f aca="false">+F9+30</f>
        <v>154</v>
      </c>
      <c r="G10" s="26" t="n">
        <f aca="false">+G9+30</f>
        <v>155</v>
      </c>
      <c r="H10" s="26" t="n">
        <f aca="false">+H9+30</f>
        <v>156</v>
      </c>
      <c r="I10" s="26" t="n">
        <f aca="false">+I9+30</f>
        <v>157</v>
      </c>
      <c r="J10" s="26" t="n">
        <f aca="false">+J9+30</f>
        <v>158</v>
      </c>
      <c r="K10" s="26" t="n">
        <f aca="false">+K9+30</f>
        <v>159</v>
      </c>
      <c r="L10" s="27" t="n">
        <f aca="false">+L9+30</f>
        <v>160</v>
      </c>
      <c r="M10" s="26" t="n">
        <f aca="false">+M9+30</f>
        <v>161</v>
      </c>
      <c r="N10" s="26" t="n">
        <f aca="false">+N9+30</f>
        <v>162</v>
      </c>
      <c r="O10" s="26" t="n">
        <f aca="false">+O9+30</f>
        <v>163</v>
      </c>
      <c r="P10" s="26" t="n">
        <f aca="false">+P9+30</f>
        <v>164</v>
      </c>
      <c r="Q10" s="26" t="n">
        <f aca="false">+Q9+30</f>
        <v>165</v>
      </c>
      <c r="R10" s="26" t="n">
        <f aca="false">+R9+30</f>
        <v>166</v>
      </c>
      <c r="S10" s="26" t="n">
        <f aca="false">+S9+30</f>
        <v>167</v>
      </c>
      <c r="T10" s="26" t="n">
        <f aca="false">+T9+30</f>
        <v>168</v>
      </c>
      <c r="U10" s="26" t="n">
        <f aca="false">+U9+30</f>
        <v>169</v>
      </c>
      <c r="V10" s="27" t="n">
        <f aca="false">+V9+30</f>
        <v>170</v>
      </c>
      <c r="W10" s="26" t="n">
        <f aca="false">+W9+30</f>
        <v>171</v>
      </c>
      <c r="X10" s="26" t="n">
        <f aca="false">+X9+30</f>
        <v>172</v>
      </c>
      <c r="Y10" s="26" t="n">
        <f aca="false">+Y9+30</f>
        <v>173</v>
      </c>
      <c r="Z10" s="26" t="n">
        <f aca="false">+Z9+30</f>
        <v>174</v>
      </c>
      <c r="AA10" s="26" t="n">
        <f aca="false">+AA9+30</f>
        <v>175</v>
      </c>
      <c r="AB10" s="26" t="n">
        <f aca="false">+AB9+30</f>
        <v>176</v>
      </c>
      <c r="AC10" s="26" t="n">
        <f aca="false">+AC9+30</f>
        <v>177</v>
      </c>
      <c r="AD10" s="26" t="n">
        <f aca="false">+AD9+30</f>
        <v>178</v>
      </c>
      <c r="AE10" s="26" t="n">
        <f aca="false">+AE9+30</f>
        <v>179</v>
      </c>
      <c r="AF10" s="27" t="n">
        <f aca="false">+AF9+30</f>
        <v>180</v>
      </c>
      <c r="AI10" s="47" t="n">
        <v>6</v>
      </c>
      <c r="AJ10" s="48"/>
    </row>
    <row r="11" customFormat="false" ht="15.75" hidden="false" customHeight="false" outlineLevel="0" collapsed="false">
      <c r="A11" s="35" t="n">
        <v>2</v>
      </c>
      <c r="B11" s="41"/>
      <c r="C11" s="26" t="n">
        <f aca="false">+C10+30</f>
        <v>181</v>
      </c>
      <c r="D11" s="26" t="n">
        <f aca="false">+D10+30</f>
        <v>182</v>
      </c>
      <c r="E11" s="26" t="n">
        <f aca="false">+E10+30</f>
        <v>183</v>
      </c>
      <c r="F11" s="26" t="n">
        <f aca="false">+F10+30</f>
        <v>184</v>
      </c>
      <c r="G11" s="26" t="n">
        <f aca="false">+G10+30</f>
        <v>185</v>
      </c>
      <c r="H11" s="26" t="n">
        <f aca="false">+H10+30</f>
        <v>186</v>
      </c>
      <c r="I11" s="26" t="n">
        <f aca="false">+I10+30</f>
        <v>187</v>
      </c>
      <c r="J11" s="26" t="n">
        <f aca="false">+J10+30</f>
        <v>188</v>
      </c>
      <c r="K11" s="26" t="n">
        <f aca="false">+K10+30</f>
        <v>189</v>
      </c>
      <c r="L11" s="27" t="n">
        <f aca="false">+L10+30</f>
        <v>190</v>
      </c>
      <c r="M11" s="26" t="n">
        <f aca="false">+M10+30</f>
        <v>191</v>
      </c>
      <c r="N11" s="26" t="n">
        <f aca="false">+N10+30</f>
        <v>192</v>
      </c>
      <c r="O11" s="26" t="n">
        <f aca="false">+O10+30</f>
        <v>193</v>
      </c>
      <c r="P11" s="26" t="n">
        <f aca="false">+P10+30</f>
        <v>194</v>
      </c>
      <c r="Q11" s="26" t="n">
        <f aca="false">+Q10+30</f>
        <v>195</v>
      </c>
      <c r="R11" s="26" t="n">
        <f aca="false">+R10+30</f>
        <v>196</v>
      </c>
      <c r="S11" s="26" t="n">
        <f aca="false">+S10+30</f>
        <v>197</v>
      </c>
      <c r="T11" s="26" t="n">
        <f aca="false">+T10+30</f>
        <v>198</v>
      </c>
      <c r="U11" s="26" t="n">
        <f aca="false">+U10+30</f>
        <v>199</v>
      </c>
      <c r="V11" s="27" t="n">
        <f aca="false">+V10+30</f>
        <v>200</v>
      </c>
      <c r="W11" s="26" t="n">
        <f aca="false">+W10+30</f>
        <v>201</v>
      </c>
      <c r="X11" s="26" t="n">
        <f aca="false">+X10+30</f>
        <v>202</v>
      </c>
      <c r="Y11" s="26" t="n">
        <f aca="false">+Y10+30</f>
        <v>203</v>
      </c>
      <c r="Z11" s="26" t="n">
        <f aca="false">+Z10+30</f>
        <v>204</v>
      </c>
      <c r="AA11" s="26" t="n">
        <f aca="false">+AA10+30</f>
        <v>205</v>
      </c>
      <c r="AB11" s="26" t="n">
        <f aca="false">+AB10+30</f>
        <v>206</v>
      </c>
      <c r="AC11" s="26" t="n">
        <f aca="false">+AC10+30</f>
        <v>207</v>
      </c>
      <c r="AD11" s="26" t="n">
        <f aca="false">+AD10+30</f>
        <v>208</v>
      </c>
      <c r="AE11" s="26" t="n">
        <f aca="false">+AE10+30</f>
        <v>209</v>
      </c>
      <c r="AF11" s="27" t="n">
        <f aca="false">+AF10+30</f>
        <v>210</v>
      </c>
      <c r="AI11" s="47" t="n">
        <v>7</v>
      </c>
      <c r="AJ11" s="49"/>
    </row>
    <row r="12" customFormat="false" ht="15.75" hidden="false" customHeight="false" outlineLevel="0" collapsed="false">
      <c r="A12" s="35" t="n">
        <v>2</v>
      </c>
      <c r="B12" s="41"/>
      <c r="C12" s="26" t="n">
        <f aca="false">+C11+30</f>
        <v>211</v>
      </c>
      <c r="D12" s="26" t="n">
        <f aca="false">+D11+30</f>
        <v>212</v>
      </c>
      <c r="E12" s="26" t="n">
        <f aca="false">+E11+30</f>
        <v>213</v>
      </c>
      <c r="F12" s="26" t="n">
        <f aca="false">+F11+30</f>
        <v>214</v>
      </c>
      <c r="G12" s="26" t="n">
        <f aca="false">+G11+30</f>
        <v>215</v>
      </c>
      <c r="H12" s="26" t="n">
        <f aca="false">+H11+30</f>
        <v>216</v>
      </c>
      <c r="I12" s="26" t="n">
        <f aca="false">+I11+30</f>
        <v>217</v>
      </c>
      <c r="J12" s="26" t="n">
        <f aca="false">+J11+30</f>
        <v>218</v>
      </c>
      <c r="K12" s="26" t="n">
        <f aca="false">+K11+30</f>
        <v>219</v>
      </c>
      <c r="L12" s="27" t="n">
        <f aca="false">+L11+30</f>
        <v>220</v>
      </c>
      <c r="M12" s="26" t="n">
        <f aca="false">+M11+30</f>
        <v>221</v>
      </c>
      <c r="N12" s="26" t="n">
        <f aca="false">+N11+30</f>
        <v>222</v>
      </c>
      <c r="O12" s="26" t="n">
        <f aca="false">+O11+30</f>
        <v>223</v>
      </c>
      <c r="P12" s="26" t="n">
        <f aca="false">+P11+30</f>
        <v>224</v>
      </c>
      <c r="Q12" s="26" t="n">
        <f aca="false">+Q11+30</f>
        <v>225</v>
      </c>
      <c r="R12" s="26" t="n">
        <f aca="false">+R11+30</f>
        <v>226</v>
      </c>
      <c r="S12" s="26" t="n">
        <f aca="false">+S11+30</f>
        <v>227</v>
      </c>
      <c r="T12" s="26" t="n">
        <f aca="false">+T11+30</f>
        <v>228</v>
      </c>
      <c r="U12" s="26" t="n">
        <f aca="false">+U11+30</f>
        <v>229</v>
      </c>
      <c r="V12" s="27" t="n">
        <f aca="false">+V11+30</f>
        <v>230</v>
      </c>
      <c r="W12" s="26" t="n">
        <f aca="false">+W11+30</f>
        <v>231</v>
      </c>
      <c r="X12" s="26" t="n">
        <f aca="false">+X11+30</f>
        <v>232</v>
      </c>
      <c r="Y12" s="26" t="n">
        <f aca="false">+Y11+30</f>
        <v>233</v>
      </c>
      <c r="Z12" s="26" t="n">
        <f aca="false">+Z11+30</f>
        <v>234</v>
      </c>
      <c r="AA12" s="26" t="n">
        <f aca="false">+AA11+30</f>
        <v>235</v>
      </c>
      <c r="AB12" s="26" t="n">
        <f aca="false">+AB11+30</f>
        <v>236</v>
      </c>
      <c r="AC12" s="26" t="n">
        <f aca="false">+AC11+30</f>
        <v>237</v>
      </c>
      <c r="AD12" s="26" t="n">
        <f aca="false">+AD11+30</f>
        <v>238</v>
      </c>
      <c r="AE12" s="26" t="n">
        <f aca="false">+AE11+30</f>
        <v>239</v>
      </c>
      <c r="AF12" s="27" t="n">
        <f aca="false">+AF11+30</f>
        <v>240</v>
      </c>
      <c r="AI12" s="50"/>
      <c r="AJ12" s="51"/>
    </row>
    <row r="13" customFormat="false" ht="15.75" hidden="false" customHeight="false" outlineLevel="0" collapsed="false">
      <c r="A13" s="35" t="n">
        <v>2</v>
      </c>
      <c r="B13" s="41"/>
      <c r="C13" s="26" t="n">
        <f aca="false">+C12+30</f>
        <v>241</v>
      </c>
      <c r="D13" s="26" t="n">
        <f aca="false">+D12+30</f>
        <v>242</v>
      </c>
      <c r="E13" s="26" t="n">
        <f aca="false">+E12+30</f>
        <v>243</v>
      </c>
      <c r="F13" s="26" t="n">
        <f aca="false">+F12+30</f>
        <v>244</v>
      </c>
      <c r="G13" s="26" t="n">
        <f aca="false">+G12+30</f>
        <v>245</v>
      </c>
      <c r="H13" s="26" t="n">
        <f aca="false">+H12+30</f>
        <v>246</v>
      </c>
      <c r="I13" s="26" t="n">
        <f aca="false">+I12+30</f>
        <v>247</v>
      </c>
      <c r="J13" s="26" t="n">
        <f aca="false">+J12+30</f>
        <v>248</v>
      </c>
      <c r="K13" s="26" t="n">
        <f aca="false">+K12+30</f>
        <v>249</v>
      </c>
      <c r="L13" s="27" t="n">
        <f aca="false">+L12+30</f>
        <v>250</v>
      </c>
      <c r="M13" s="26" t="n">
        <f aca="false">+M12+30</f>
        <v>251</v>
      </c>
      <c r="N13" s="26" t="n">
        <f aca="false">+N12+30</f>
        <v>252</v>
      </c>
      <c r="O13" s="26" t="n">
        <f aca="false">+O12+30</f>
        <v>253</v>
      </c>
      <c r="P13" s="26" t="n">
        <f aca="false">+P12+30</f>
        <v>254</v>
      </c>
      <c r="Q13" s="26" t="n">
        <f aca="false">+Q12+30</f>
        <v>255</v>
      </c>
      <c r="R13" s="26" t="n">
        <f aca="false">+R12+30</f>
        <v>256</v>
      </c>
      <c r="S13" s="26" t="n">
        <f aca="false">+S12+30</f>
        <v>257</v>
      </c>
      <c r="T13" s="26" t="n">
        <f aca="false">+T12+30</f>
        <v>258</v>
      </c>
      <c r="U13" s="26" t="n">
        <f aca="false">+U12+30</f>
        <v>259</v>
      </c>
      <c r="V13" s="27" t="n">
        <f aca="false">+V12+30</f>
        <v>260</v>
      </c>
      <c r="W13" s="26" t="n">
        <f aca="false">+W12+30</f>
        <v>261</v>
      </c>
      <c r="X13" s="26" t="n">
        <f aca="false">+X12+30</f>
        <v>262</v>
      </c>
      <c r="Y13" s="26" t="n">
        <f aca="false">+Y12+30</f>
        <v>263</v>
      </c>
      <c r="Z13" s="26" t="n">
        <f aca="false">+Z12+30</f>
        <v>264</v>
      </c>
      <c r="AA13" s="26" t="n">
        <f aca="false">+AA12+30</f>
        <v>265</v>
      </c>
      <c r="AB13" s="26" t="n">
        <f aca="false">+AB12+30</f>
        <v>266</v>
      </c>
      <c r="AC13" s="26" t="n">
        <f aca="false">+AC12+30</f>
        <v>267</v>
      </c>
      <c r="AD13" s="26" t="n">
        <f aca="false">+AD12+30</f>
        <v>268</v>
      </c>
      <c r="AE13" s="26" t="n">
        <f aca="false">+AE12+30</f>
        <v>269</v>
      </c>
      <c r="AF13" s="27" t="n">
        <f aca="false">+AF12+30</f>
        <v>270</v>
      </c>
      <c r="AI13" s="52"/>
      <c r="AJ13" s="53"/>
    </row>
    <row r="14" customFormat="false" ht="12.75" hidden="false" customHeight="false" outlineLevel="0" collapsed="false">
      <c r="A14" s="35" t="n">
        <v>2</v>
      </c>
      <c r="B14" s="41"/>
      <c r="C14" s="26" t="n">
        <f aca="false">+C13+30</f>
        <v>271</v>
      </c>
      <c r="D14" s="26" t="n">
        <f aca="false">+D13+30</f>
        <v>272</v>
      </c>
      <c r="E14" s="26" t="n">
        <f aca="false">+E13+30</f>
        <v>273</v>
      </c>
      <c r="F14" s="26" t="n">
        <f aca="false">+F13+30</f>
        <v>274</v>
      </c>
      <c r="G14" s="26" t="n">
        <f aca="false">+G13+30</f>
        <v>275</v>
      </c>
      <c r="H14" s="26" t="n">
        <f aca="false">+H13+30</f>
        <v>276</v>
      </c>
      <c r="I14" s="26" t="n">
        <f aca="false">+I13+30</f>
        <v>277</v>
      </c>
      <c r="J14" s="26" t="n">
        <f aca="false">+J13+30</f>
        <v>278</v>
      </c>
      <c r="K14" s="26" t="n">
        <f aca="false">+K13+30</f>
        <v>279</v>
      </c>
      <c r="L14" s="27" t="n">
        <f aca="false">+L13+30</f>
        <v>280</v>
      </c>
      <c r="M14" s="26" t="n">
        <f aca="false">+M13+30</f>
        <v>281</v>
      </c>
      <c r="N14" s="26" t="n">
        <f aca="false">+N13+30</f>
        <v>282</v>
      </c>
      <c r="O14" s="26" t="n">
        <f aca="false">+O13+30</f>
        <v>283</v>
      </c>
      <c r="P14" s="26" t="n">
        <f aca="false">+P13+30</f>
        <v>284</v>
      </c>
      <c r="Q14" s="26" t="n">
        <f aca="false">+Q13+30</f>
        <v>285</v>
      </c>
      <c r="R14" s="26" t="n">
        <f aca="false">+R13+30</f>
        <v>286</v>
      </c>
      <c r="S14" s="26" t="n">
        <f aca="false">+S13+30</f>
        <v>287</v>
      </c>
      <c r="T14" s="26" t="n">
        <f aca="false">+T13+30</f>
        <v>288</v>
      </c>
      <c r="U14" s="26" t="n">
        <f aca="false">+U13+30</f>
        <v>289</v>
      </c>
      <c r="V14" s="27" t="n">
        <f aca="false">+V13+30</f>
        <v>290</v>
      </c>
      <c r="W14" s="26" t="n">
        <f aca="false">+W13+30</f>
        <v>291</v>
      </c>
      <c r="X14" s="26" t="n">
        <f aca="false">+X13+30</f>
        <v>292</v>
      </c>
      <c r="Y14" s="26" t="n">
        <f aca="false">+Y13+30</f>
        <v>293</v>
      </c>
      <c r="Z14" s="26" t="n">
        <f aca="false">+Z13+30</f>
        <v>294</v>
      </c>
      <c r="AA14" s="26" t="n">
        <f aca="false">+AA13+30</f>
        <v>295</v>
      </c>
      <c r="AB14" s="26" t="n">
        <f aca="false">+AB13+30</f>
        <v>296</v>
      </c>
      <c r="AC14" s="26" t="n">
        <f aca="false">+AC13+30</f>
        <v>297</v>
      </c>
      <c r="AD14" s="26" t="n">
        <f aca="false">+AD13+30</f>
        <v>298</v>
      </c>
      <c r="AE14" s="26" t="n">
        <f aca="false">+AE13+30</f>
        <v>299</v>
      </c>
      <c r="AF14" s="27" t="n">
        <f aca="false">+AF13+30</f>
        <v>300</v>
      </c>
    </row>
    <row r="15" customFormat="false" ht="12.75" hidden="false" customHeight="false" outlineLevel="0" collapsed="false">
      <c r="A15" s="35" t="n">
        <v>2</v>
      </c>
      <c r="B15" s="41"/>
      <c r="C15" s="26" t="n">
        <f aca="false">+C14+30</f>
        <v>301</v>
      </c>
      <c r="D15" s="26" t="n">
        <f aca="false">+D14+30</f>
        <v>302</v>
      </c>
      <c r="E15" s="26" t="n">
        <f aca="false">+E14+30</f>
        <v>303</v>
      </c>
      <c r="F15" s="26" t="n">
        <f aca="false">+F14+30</f>
        <v>304</v>
      </c>
      <c r="G15" s="26" t="n">
        <f aca="false">+G14+30</f>
        <v>305</v>
      </c>
      <c r="H15" s="26" t="n">
        <f aca="false">+H14+30</f>
        <v>306</v>
      </c>
      <c r="I15" s="26" t="n">
        <f aca="false">+I14+30</f>
        <v>307</v>
      </c>
      <c r="J15" s="26" t="n">
        <f aca="false">+J14+30</f>
        <v>308</v>
      </c>
      <c r="K15" s="26" t="n">
        <f aca="false">+K14+30</f>
        <v>309</v>
      </c>
      <c r="L15" s="27" t="n">
        <f aca="false">+L14+30</f>
        <v>310</v>
      </c>
      <c r="M15" s="26" t="n">
        <f aca="false">+M14+30</f>
        <v>311</v>
      </c>
      <c r="N15" s="26" t="n">
        <f aca="false">+N14+30</f>
        <v>312</v>
      </c>
      <c r="O15" s="26" t="n">
        <f aca="false">+O14+30</f>
        <v>313</v>
      </c>
      <c r="P15" s="26" t="n">
        <f aca="false">+P14+30</f>
        <v>314</v>
      </c>
      <c r="Q15" s="26" t="n">
        <f aca="false">+Q14+30</f>
        <v>315</v>
      </c>
      <c r="R15" s="26" t="n">
        <f aca="false">+R14+30</f>
        <v>316</v>
      </c>
      <c r="S15" s="26" t="n">
        <f aca="false">+S14+30</f>
        <v>317</v>
      </c>
      <c r="T15" s="26" t="n">
        <f aca="false">+T14+30</f>
        <v>318</v>
      </c>
      <c r="U15" s="26" t="n">
        <f aca="false">+U14+30</f>
        <v>319</v>
      </c>
      <c r="V15" s="27" t="n">
        <f aca="false">+V14+30</f>
        <v>320</v>
      </c>
      <c r="W15" s="26" t="n">
        <f aca="false">+W14+30</f>
        <v>321</v>
      </c>
      <c r="X15" s="26" t="n">
        <f aca="false">+X14+30</f>
        <v>322</v>
      </c>
      <c r="Y15" s="26" t="n">
        <f aca="false">+Y14+30</f>
        <v>323</v>
      </c>
      <c r="Z15" s="26" t="n">
        <f aca="false">+Z14+30</f>
        <v>324</v>
      </c>
      <c r="AA15" s="26" t="n">
        <f aca="false">+AA14+30</f>
        <v>325</v>
      </c>
      <c r="AB15" s="26" t="n">
        <f aca="false">+AB14+30</f>
        <v>326</v>
      </c>
      <c r="AC15" s="26" t="n">
        <f aca="false">+AC14+30</f>
        <v>327</v>
      </c>
      <c r="AD15" s="26" t="n">
        <f aca="false">+AD14+30</f>
        <v>328</v>
      </c>
      <c r="AE15" s="26" t="n">
        <f aca="false">+AE14+30</f>
        <v>329</v>
      </c>
      <c r="AF15" s="27" t="n">
        <f aca="false">+AF14+30</f>
        <v>330</v>
      </c>
    </row>
    <row r="16" customFormat="false" ht="12.75" hidden="false" customHeight="false" outlineLevel="0" collapsed="false">
      <c r="A16" s="35" t="n">
        <v>2</v>
      </c>
      <c r="B16" s="41"/>
      <c r="C16" s="26" t="n">
        <f aca="false">+C15+30</f>
        <v>331</v>
      </c>
      <c r="D16" s="26" t="n">
        <f aca="false">+D15+30</f>
        <v>332</v>
      </c>
      <c r="E16" s="26" t="n">
        <f aca="false">+E15+30</f>
        <v>333</v>
      </c>
      <c r="F16" s="26" t="n">
        <f aca="false">+F15+30</f>
        <v>334</v>
      </c>
      <c r="G16" s="26" t="n">
        <f aca="false">+G15+30</f>
        <v>335</v>
      </c>
      <c r="H16" s="26" t="n">
        <f aca="false">+H15+30</f>
        <v>336</v>
      </c>
      <c r="I16" s="26" t="n">
        <f aca="false">+I15+30</f>
        <v>337</v>
      </c>
      <c r="J16" s="26" t="n">
        <f aca="false">+J15+30</f>
        <v>338</v>
      </c>
      <c r="K16" s="26" t="n">
        <f aca="false">+K15+30</f>
        <v>339</v>
      </c>
      <c r="L16" s="27" t="n">
        <f aca="false">+L15+30</f>
        <v>340</v>
      </c>
      <c r="M16" s="26" t="n">
        <f aca="false">+M15+30</f>
        <v>341</v>
      </c>
      <c r="N16" s="26" t="n">
        <f aca="false">+N15+30</f>
        <v>342</v>
      </c>
      <c r="O16" s="26" t="n">
        <f aca="false">+O15+30</f>
        <v>343</v>
      </c>
      <c r="P16" s="26" t="n">
        <f aca="false">+P15+30</f>
        <v>344</v>
      </c>
      <c r="Q16" s="26" t="n">
        <f aca="false">+Q15+30</f>
        <v>345</v>
      </c>
      <c r="R16" s="26" t="n">
        <f aca="false">+R15+30</f>
        <v>346</v>
      </c>
      <c r="S16" s="26" t="n">
        <f aca="false">+S15+30</f>
        <v>347</v>
      </c>
      <c r="T16" s="26" t="n">
        <f aca="false">+T15+30</f>
        <v>348</v>
      </c>
      <c r="U16" s="26" t="n">
        <f aca="false">+U15+30</f>
        <v>349</v>
      </c>
      <c r="V16" s="27" t="n">
        <f aca="false">+V15+30</f>
        <v>350</v>
      </c>
      <c r="W16" s="26" t="n">
        <f aca="false">+W15+30</f>
        <v>351</v>
      </c>
      <c r="X16" s="26" t="n">
        <f aca="false">+X15+30</f>
        <v>352</v>
      </c>
      <c r="Y16" s="26" t="n">
        <f aca="false">+Y15+30</f>
        <v>353</v>
      </c>
      <c r="Z16" s="26" t="n">
        <f aca="false">+Z15+30</f>
        <v>354</v>
      </c>
      <c r="AA16" s="26" t="n">
        <f aca="false">+AA15+30</f>
        <v>355</v>
      </c>
      <c r="AB16" s="26" t="n">
        <f aca="false">+AB15+30</f>
        <v>356</v>
      </c>
      <c r="AC16" s="26" t="n">
        <f aca="false">+AC15+30</f>
        <v>357</v>
      </c>
      <c r="AD16" s="26" t="n">
        <f aca="false">+AD15+30</f>
        <v>358</v>
      </c>
      <c r="AE16" s="26" t="n">
        <f aca="false">+AE15+30</f>
        <v>359</v>
      </c>
      <c r="AF16" s="27" t="n">
        <f aca="false">+AF15+30</f>
        <v>360</v>
      </c>
    </row>
    <row r="17" customFormat="false" ht="12.75" hidden="false" customHeight="false" outlineLevel="0" collapsed="false">
      <c r="A17" s="35" t="n">
        <v>2</v>
      </c>
      <c r="B17" s="41"/>
      <c r="C17" s="26" t="n">
        <f aca="false">+C16+30</f>
        <v>361</v>
      </c>
      <c r="D17" s="26" t="n">
        <f aca="false">+D16+30</f>
        <v>362</v>
      </c>
      <c r="E17" s="26" t="n">
        <f aca="false">+E16+30</f>
        <v>363</v>
      </c>
      <c r="F17" s="26" t="n">
        <f aca="false">+F16+30</f>
        <v>364</v>
      </c>
      <c r="G17" s="26" t="n">
        <f aca="false">+G16+30</f>
        <v>365</v>
      </c>
      <c r="H17" s="26" t="n">
        <f aca="false">+H16+30</f>
        <v>366</v>
      </c>
      <c r="I17" s="26" t="n">
        <f aca="false">+I16+30</f>
        <v>367</v>
      </c>
      <c r="J17" s="26" t="n">
        <f aca="false">+J16+30</f>
        <v>368</v>
      </c>
      <c r="K17" s="26" t="n">
        <f aca="false">+K16+30</f>
        <v>369</v>
      </c>
      <c r="L17" s="27" t="n">
        <f aca="false">+L16+30</f>
        <v>370</v>
      </c>
      <c r="M17" s="26" t="n">
        <f aca="false">+M16+30</f>
        <v>371</v>
      </c>
      <c r="N17" s="26" t="n">
        <f aca="false">+N16+30</f>
        <v>372</v>
      </c>
      <c r="O17" s="26" t="n">
        <f aca="false">+O16+30</f>
        <v>373</v>
      </c>
      <c r="P17" s="26" t="n">
        <f aca="false">+P16+30</f>
        <v>374</v>
      </c>
      <c r="Q17" s="26" t="n">
        <f aca="false">+Q16+30</f>
        <v>375</v>
      </c>
      <c r="R17" s="26" t="n">
        <f aca="false">+R16+30</f>
        <v>376</v>
      </c>
      <c r="S17" s="26" t="n">
        <f aca="false">+S16+30</f>
        <v>377</v>
      </c>
      <c r="T17" s="26" t="n">
        <f aca="false">+T16+30</f>
        <v>378</v>
      </c>
      <c r="U17" s="26" t="n">
        <f aca="false">+U16+30</f>
        <v>379</v>
      </c>
      <c r="V17" s="27" t="n">
        <f aca="false">+V16+30</f>
        <v>380</v>
      </c>
      <c r="W17" s="26" t="n">
        <f aca="false">+W16+30</f>
        <v>381</v>
      </c>
      <c r="X17" s="26" t="n">
        <f aca="false">+X16+30</f>
        <v>382</v>
      </c>
      <c r="Y17" s="26" t="n">
        <f aca="false">+Y16+30</f>
        <v>383</v>
      </c>
      <c r="Z17" s="26" t="n">
        <f aca="false">+Z16+30</f>
        <v>384</v>
      </c>
      <c r="AA17" s="26" t="n">
        <f aca="false">+AA16+30</f>
        <v>385</v>
      </c>
      <c r="AB17" s="26" t="n">
        <f aca="false">+AB16+30</f>
        <v>386</v>
      </c>
      <c r="AC17" s="26" t="n">
        <f aca="false">+AC16+30</f>
        <v>387</v>
      </c>
      <c r="AD17" s="26" t="n">
        <f aca="false">+AD16+30</f>
        <v>388</v>
      </c>
      <c r="AE17" s="26" t="n">
        <f aca="false">+AE16+30</f>
        <v>389</v>
      </c>
      <c r="AF17" s="27" t="n">
        <f aca="false">+AF16+30</f>
        <v>390</v>
      </c>
    </row>
    <row r="18" customFormat="false" ht="12.75" hidden="false" customHeight="false" outlineLevel="0" collapsed="false">
      <c r="A18" s="35" t="n">
        <v>2</v>
      </c>
      <c r="B18" s="41"/>
      <c r="C18" s="26" t="n">
        <f aca="false">+C17+30</f>
        <v>391</v>
      </c>
      <c r="D18" s="26" t="n">
        <f aca="false">+D17+30</f>
        <v>392</v>
      </c>
      <c r="E18" s="26" t="n">
        <f aca="false">+E17+30</f>
        <v>393</v>
      </c>
      <c r="F18" s="26" t="n">
        <f aca="false">+F17+30</f>
        <v>394</v>
      </c>
      <c r="G18" s="26" t="n">
        <f aca="false">+G17+30</f>
        <v>395</v>
      </c>
      <c r="H18" s="26" t="n">
        <f aca="false">+H17+30</f>
        <v>396</v>
      </c>
      <c r="I18" s="26" t="n">
        <f aca="false">+I17+30</f>
        <v>397</v>
      </c>
      <c r="J18" s="26" t="n">
        <f aca="false">+J17+30</f>
        <v>398</v>
      </c>
      <c r="K18" s="26" t="n">
        <f aca="false">+K17+30</f>
        <v>399</v>
      </c>
      <c r="L18" s="27" t="n">
        <f aca="false">+L17+30</f>
        <v>400</v>
      </c>
      <c r="M18" s="26" t="n">
        <f aca="false">+M17+30</f>
        <v>401</v>
      </c>
      <c r="N18" s="26" t="n">
        <f aca="false">+N17+30</f>
        <v>402</v>
      </c>
      <c r="O18" s="26" t="n">
        <f aca="false">+O17+30</f>
        <v>403</v>
      </c>
      <c r="P18" s="26" t="n">
        <f aca="false">+P17+30</f>
        <v>404</v>
      </c>
      <c r="Q18" s="26" t="n">
        <f aca="false">+Q17+30</f>
        <v>405</v>
      </c>
      <c r="R18" s="26" t="n">
        <f aca="false">+R17+30</f>
        <v>406</v>
      </c>
      <c r="S18" s="26" t="n">
        <f aca="false">+S17+30</f>
        <v>407</v>
      </c>
      <c r="T18" s="26" t="n">
        <f aca="false">+T17+30</f>
        <v>408</v>
      </c>
      <c r="U18" s="26" t="n">
        <f aca="false">+U17+30</f>
        <v>409</v>
      </c>
      <c r="V18" s="27" t="n">
        <f aca="false">+V17+30</f>
        <v>410</v>
      </c>
      <c r="W18" s="26" t="n">
        <f aca="false">+W17+30</f>
        <v>411</v>
      </c>
      <c r="X18" s="26" t="n">
        <f aca="false">+X17+30</f>
        <v>412</v>
      </c>
      <c r="Y18" s="26" t="n">
        <f aca="false">+Y17+30</f>
        <v>413</v>
      </c>
      <c r="Z18" s="26" t="n">
        <f aca="false">+Z17+30</f>
        <v>414</v>
      </c>
      <c r="AA18" s="26" t="n">
        <f aca="false">+AA17+30</f>
        <v>415</v>
      </c>
      <c r="AB18" s="26" t="n">
        <f aca="false">+AB17+30</f>
        <v>416</v>
      </c>
      <c r="AC18" s="26" t="n">
        <f aca="false">+AC17+30</f>
        <v>417</v>
      </c>
      <c r="AD18" s="26" t="n">
        <f aca="false">+AD17+30</f>
        <v>418</v>
      </c>
      <c r="AE18" s="26" t="n">
        <f aca="false">+AE17+30</f>
        <v>419</v>
      </c>
      <c r="AF18" s="27" t="n">
        <f aca="false">+AF17+30</f>
        <v>420</v>
      </c>
    </row>
    <row r="19" customFormat="false" ht="12.75" hidden="false" customHeight="false" outlineLevel="0" collapsed="false">
      <c r="A19" s="35" t="n">
        <v>2</v>
      </c>
      <c r="B19" s="41"/>
      <c r="C19" s="26" t="n">
        <f aca="false">+C18+30</f>
        <v>421</v>
      </c>
      <c r="D19" s="26" t="n">
        <f aca="false">+D18+30</f>
        <v>422</v>
      </c>
      <c r="E19" s="26" t="n">
        <f aca="false">+E18+30</f>
        <v>423</v>
      </c>
      <c r="F19" s="26" t="n">
        <f aca="false">+F18+30</f>
        <v>424</v>
      </c>
      <c r="G19" s="26" t="n">
        <f aca="false">+G18+30</f>
        <v>425</v>
      </c>
      <c r="H19" s="26" t="n">
        <f aca="false">+H18+30</f>
        <v>426</v>
      </c>
      <c r="I19" s="26" t="n">
        <f aca="false">+I18+30</f>
        <v>427</v>
      </c>
      <c r="J19" s="26" t="n">
        <f aca="false">+J18+30</f>
        <v>428</v>
      </c>
      <c r="K19" s="26" t="n">
        <f aca="false">+K18+30</f>
        <v>429</v>
      </c>
      <c r="L19" s="27" t="n">
        <f aca="false">+L18+30</f>
        <v>430</v>
      </c>
      <c r="M19" s="26" t="n">
        <f aca="false">+M18+30</f>
        <v>431</v>
      </c>
      <c r="N19" s="26" t="n">
        <f aca="false">+N18+30</f>
        <v>432</v>
      </c>
      <c r="O19" s="26" t="n">
        <f aca="false">+O18+30</f>
        <v>433</v>
      </c>
      <c r="P19" s="26" t="n">
        <f aca="false">+P18+30</f>
        <v>434</v>
      </c>
      <c r="Q19" s="26" t="n">
        <f aca="false">+Q18+30</f>
        <v>435</v>
      </c>
      <c r="R19" s="26" t="n">
        <f aca="false">+R18+30</f>
        <v>436</v>
      </c>
      <c r="S19" s="26" t="n">
        <f aca="false">+S18+30</f>
        <v>437</v>
      </c>
      <c r="T19" s="26" t="n">
        <f aca="false">+T18+30</f>
        <v>438</v>
      </c>
      <c r="U19" s="26" t="n">
        <f aca="false">+U18+30</f>
        <v>439</v>
      </c>
      <c r="V19" s="27" t="n">
        <f aca="false">+V18+30</f>
        <v>440</v>
      </c>
      <c r="W19" s="26" t="n">
        <f aca="false">+W18+30</f>
        <v>441</v>
      </c>
      <c r="X19" s="26" t="n">
        <f aca="false">+X18+30</f>
        <v>442</v>
      </c>
      <c r="Y19" s="26" t="n">
        <f aca="false">+Y18+30</f>
        <v>443</v>
      </c>
      <c r="Z19" s="26" t="n">
        <f aca="false">+Z18+30</f>
        <v>444</v>
      </c>
      <c r="AA19" s="26" t="n">
        <f aca="false">+AA18+30</f>
        <v>445</v>
      </c>
      <c r="AB19" s="26" t="n">
        <f aca="false">+AB18+30</f>
        <v>446</v>
      </c>
      <c r="AC19" s="26" t="n">
        <f aca="false">+AC18+30</f>
        <v>447</v>
      </c>
      <c r="AD19" s="26" t="n">
        <f aca="false">+AD18+30</f>
        <v>448</v>
      </c>
      <c r="AE19" s="26" t="n">
        <f aca="false">+AE18+30</f>
        <v>449</v>
      </c>
      <c r="AF19" s="27" t="n">
        <f aca="false">+AF18+30</f>
        <v>450</v>
      </c>
    </row>
    <row r="20" customFormat="false" ht="12.75" hidden="false" customHeight="false" outlineLevel="0" collapsed="false">
      <c r="A20" s="35" t="n">
        <v>2</v>
      </c>
      <c r="B20" s="41"/>
      <c r="C20" s="26" t="n">
        <f aca="false">+C19+30</f>
        <v>451</v>
      </c>
      <c r="D20" s="26" t="n">
        <f aca="false">+D19+30</f>
        <v>452</v>
      </c>
      <c r="E20" s="26" t="n">
        <f aca="false">+E19+30</f>
        <v>453</v>
      </c>
      <c r="F20" s="26" t="n">
        <f aca="false">+F19+30</f>
        <v>454</v>
      </c>
      <c r="G20" s="26" t="n">
        <f aca="false">+G19+30</f>
        <v>455</v>
      </c>
      <c r="H20" s="26" t="n">
        <f aca="false">+H19+30</f>
        <v>456</v>
      </c>
      <c r="I20" s="26" t="n">
        <f aca="false">+I19+30</f>
        <v>457</v>
      </c>
      <c r="J20" s="26" t="n">
        <f aca="false">+J19+30</f>
        <v>458</v>
      </c>
      <c r="K20" s="26" t="n">
        <f aca="false">+K19+30</f>
        <v>459</v>
      </c>
      <c r="L20" s="27" t="n">
        <f aca="false">+L19+30</f>
        <v>460</v>
      </c>
      <c r="M20" s="26" t="n">
        <f aca="false">+M19+30</f>
        <v>461</v>
      </c>
      <c r="N20" s="26" t="n">
        <f aca="false">+N19+30</f>
        <v>462</v>
      </c>
      <c r="O20" s="26" t="n">
        <f aca="false">+O19+30</f>
        <v>463</v>
      </c>
      <c r="P20" s="26" t="n">
        <f aca="false">+P19+30</f>
        <v>464</v>
      </c>
      <c r="Q20" s="26" t="n">
        <f aca="false">+Q19+30</f>
        <v>465</v>
      </c>
      <c r="R20" s="26" t="n">
        <f aca="false">+R19+30</f>
        <v>466</v>
      </c>
      <c r="S20" s="26" t="n">
        <f aca="false">+S19+30</f>
        <v>467</v>
      </c>
      <c r="T20" s="26" t="n">
        <f aca="false">+T19+30</f>
        <v>468</v>
      </c>
      <c r="U20" s="26" t="n">
        <f aca="false">+U19+30</f>
        <v>469</v>
      </c>
      <c r="V20" s="27" t="n">
        <f aca="false">+V19+30</f>
        <v>470</v>
      </c>
      <c r="W20" s="26" t="n">
        <f aca="false">+W19+30</f>
        <v>471</v>
      </c>
      <c r="X20" s="26" t="n">
        <f aca="false">+X19+30</f>
        <v>472</v>
      </c>
      <c r="Y20" s="26" t="n">
        <f aca="false">+Y19+30</f>
        <v>473</v>
      </c>
      <c r="Z20" s="26" t="n">
        <f aca="false">+Z19+30</f>
        <v>474</v>
      </c>
      <c r="AA20" s="26" t="n">
        <f aca="false">+AA19+30</f>
        <v>475</v>
      </c>
      <c r="AB20" s="26" t="n">
        <f aca="false">+AB19+30</f>
        <v>476</v>
      </c>
      <c r="AC20" s="26" t="n">
        <f aca="false">+AC19+30</f>
        <v>477</v>
      </c>
      <c r="AD20" s="26" t="n">
        <f aca="false">+AD19+30</f>
        <v>478</v>
      </c>
      <c r="AE20" s="26" t="n">
        <f aca="false">+AE19+30</f>
        <v>479</v>
      </c>
      <c r="AF20" s="27" t="n">
        <f aca="false">+AF19+30</f>
        <v>480</v>
      </c>
    </row>
    <row r="21" customFormat="false" ht="12.75" hidden="false" customHeight="false" outlineLevel="0" collapsed="false">
      <c r="A21" s="35" t="n">
        <v>2</v>
      </c>
      <c r="B21" s="41"/>
      <c r="C21" s="26" t="n">
        <f aca="false">+C20+30</f>
        <v>481</v>
      </c>
      <c r="D21" s="26" t="n">
        <f aca="false">+D20+30</f>
        <v>482</v>
      </c>
      <c r="E21" s="26" t="n">
        <f aca="false">+E20+30</f>
        <v>483</v>
      </c>
      <c r="F21" s="26" t="n">
        <f aca="false">+F20+30</f>
        <v>484</v>
      </c>
      <c r="G21" s="26" t="n">
        <f aca="false">+G20+30</f>
        <v>485</v>
      </c>
      <c r="H21" s="26" t="n">
        <f aca="false">+H20+30</f>
        <v>486</v>
      </c>
      <c r="I21" s="26" t="n">
        <f aca="false">+I20+30</f>
        <v>487</v>
      </c>
      <c r="J21" s="26" t="n">
        <f aca="false">+J20+30</f>
        <v>488</v>
      </c>
      <c r="K21" s="26" t="n">
        <f aca="false">+K20+30</f>
        <v>489</v>
      </c>
      <c r="L21" s="27" t="n">
        <f aca="false">+L20+30</f>
        <v>490</v>
      </c>
      <c r="M21" s="26" t="n">
        <f aca="false">+M20+30</f>
        <v>491</v>
      </c>
      <c r="N21" s="26" t="n">
        <f aca="false">+N20+30</f>
        <v>492</v>
      </c>
      <c r="O21" s="26" t="n">
        <f aca="false">+O20+30</f>
        <v>493</v>
      </c>
      <c r="P21" s="26" t="n">
        <f aca="false">+P20+30</f>
        <v>494</v>
      </c>
      <c r="Q21" s="26" t="n">
        <f aca="false">+Q20+30</f>
        <v>495</v>
      </c>
      <c r="R21" s="26" t="n">
        <f aca="false">+R20+30</f>
        <v>496</v>
      </c>
      <c r="S21" s="26" t="n">
        <f aca="false">+S20+30</f>
        <v>497</v>
      </c>
      <c r="T21" s="26" t="n">
        <f aca="false">+T20+30</f>
        <v>498</v>
      </c>
      <c r="U21" s="26" t="n">
        <f aca="false">+U20+30</f>
        <v>499</v>
      </c>
      <c r="V21" s="27" t="n">
        <f aca="false">+V20+30</f>
        <v>500</v>
      </c>
      <c r="W21" s="26" t="n">
        <f aca="false">+W20+30</f>
        <v>501</v>
      </c>
      <c r="X21" s="26" t="n">
        <f aca="false">+X20+30</f>
        <v>502</v>
      </c>
      <c r="Y21" s="26" t="n">
        <f aca="false">+Y20+30</f>
        <v>503</v>
      </c>
      <c r="Z21" s="26" t="n">
        <f aca="false">+Z20+30</f>
        <v>504</v>
      </c>
      <c r="AA21" s="26" t="n">
        <f aca="false">+AA20+30</f>
        <v>505</v>
      </c>
      <c r="AB21" s="26" t="n">
        <f aca="false">+AB20+30</f>
        <v>506</v>
      </c>
      <c r="AC21" s="26" t="n">
        <f aca="false">+AC20+30</f>
        <v>507</v>
      </c>
      <c r="AD21" s="26" t="n">
        <f aca="false">+AD20+30</f>
        <v>508</v>
      </c>
      <c r="AE21" s="26" t="n">
        <f aca="false">+AE20+30</f>
        <v>509</v>
      </c>
      <c r="AF21" s="27" t="n">
        <f aca="false">+AF20+30</f>
        <v>510</v>
      </c>
    </row>
    <row r="22" customFormat="false" ht="12.75" hidden="false" customHeight="false" outlineLevel="0" collapsed="false">
      <c r="A22" s="35" t="n">
        <v>2</v>
      </c>
      <c r="B22" s="41"/>
      <c r="C22" s="26" t="n">
        <f aca="false">+C21+30</f>
        <v>511</v>
      </c>
      <c r="D22" s="26" t="n">
        <f aca="false">+D21+30</f>
        <v>512</v>
      </c>
      <c r="E22" s="26" t="n">
        <f aca="false">+E21+30</f>
        <v>513</v>
      </c>
      <c r="F22" s="26" t="n">
        <f aca="false">+F21+30</f>
        <v>514</v>
      </c>
      <c r="G22" s="26" t="n">
        <f aca="false">+G21+30</f>
        <v>515</v>
      </c>
      <c r="H22" s="26" t="n">
        <f aca="false">+H21+30</f>
        <v>516</v>
      </c>
      <c r="I22" s="26" t="n">
        <f aca="false">+I21+30</f>
        <v>517</v>
      </c>
      <c r="J22" s="26" t="n">
        <f aca="false">+J21+30</f>
        <v>518</v>
      </c>
      <c r="K22" s="26" t="n">
        <f aca="false">+K21+30</f>
        <v>519</v>
      </c>
      <c r="L22" s="27" t="n">
        <f aca="false">+L21+30</f>
        <v>520</v>
      </c>
      <c r="M22" s="26" t="n">
        <f aca="false">+M21+30</f>
        <v>521</v>
      </c>
      <c r="N22" s="26" t="n">
        <f aca="false">+N21+30</f>
        <v>522</v>
      </c>
      <c r="O22" s="26" t="n">
        <f aca="false">+O21+30</f>
        <v>523</v>
      </c>
      <c r="P22" s="26" t="n">
        <f aca="false">+P21+30</f>
        <v>524</v>
      </c>
      <c r="Q22" s="26" t="n">
        <f aca="false">+Q21+30</f>
        <v>525</v>
      </c>
      <c r="R22" s="26" t="n">
        <f aca="false">+R21+30</f>
        <v>526</v>
      </c>
      <c r="S22" s="26" t="n">
        <f aca="false">+S21+30</f>
        <v>527</v>
      </c>
      <c r="T22" s="26" t="n">
        <f aca="false">+T21+30</f>
        <v>528</v>
      </c>
      <c r="U22" s="26" t="n">
        <f aca="false">+U21+30</f>
        <v>529</v>
      </c>
      <c r="V22" s="27" t="n">
        <f aca="false">+V21+30</f>
        <v>530</v>
      </c>
      <c r="W22" s="26" t="n">
        <f aca="false">+W21+30</f>
        <v>531</v>
      </c>
      <c r="X22" s="26" t="n">
        <f aca="false">+X21+30</f>
        <v>532</v>
      </c>
      <c r="Y22" s="26" t="n">
        <f aca="false">+Y21+30</f>
        <v>533</v>
      </c>
      <c r="Z22" s="26" t="n">
        <f aca="false">+Z21+30</f>
        <v>534</v>
      </c>
      <c r="AA22" s="26" t="n">
        <f aca="false">+AA21+30</f>
        <v>535</v>
      </c>
      <c r="AB22" s="26" t="n">
        <f aca="false">+AB21+30</f>
        <v>536</v>
      </c>
      <c r="AC22" s="26" t="n">
        <f aca="false">+AC21+30</f>
        <v>537</v>
      </c>
      <c r="AD22" s="26" t="n">
        <f aca="false">+AD21+30</f>
        <v>538</v>
      </c>
      <c r="AE22" s="26" t="n">
        <f aca="false">+AE21+30</f>
        <v>539</v>
      </c>
      <c r="AF22" s="27" t="n">
        <f aca="false">+AF21+30</f>
        <v>540</v>
      </c>
    </row>
    <row r="23" customFormat="false" ht="12.75" hidden="false" customHeight="false" outlineLevel="0" collapsed="false">
      <c r="A23" s="35" t="n">
        <v>2</v>
      </c>
      <c r="B23" s="41"/>
      <c r="C23" s="26" t="n">
        <f aca="false">+C22+30</f>
        <v>541</v>
      </c>
      <c r="D23" s="26" t="n">
        <f aca="false">+D22+30</f>
        <v>542</v>
      </c>
      <c r="E23" s="26" t="n">
        <f aca="false">+E22+30</f>
        <v>543</v>
      </c>
      <c r="F23" s="26" t="n">
        <f aca="false">+F22+30</f>
        <v>544</v>
      </c>
      <c r="G23" s="26" t="n">
        <f aca="false">+G22+30</f>
        <v>545</v>
      </c>
      <c r="H23" s="26" t="n">
        <f aca="false">+H22+30</f>
        <v>546</v>
      </c>
      <c r="I23" s="26" t="n">
        <f aca="false">+I22+30</f>
        <v>547</v>
      </c>
      <c r="J23" s="26" t="n">
        <f aca="false">+J22+30</f>
        <v>548</v>
      </c>
      <c r="K23" s="26" t="n">
        <f aca="false">+K22+30</f>
        <v>549</v>
      </c>
      <c r="L23" s="27" t="n">
        <f aca="false">+L22+30</f>
        <v>550</v>
      </c>
      <c r="M23" s="26" t="n">
        <f aca="false">+M22+30</f>
        <v>551</v>
      </c>
      <c r="N23" s="26" t="n">
        <f aca="false">+N22+30</f>
        <v>552</v>
      </c>
      <c r="O23" s="26" t="n">
        <f aca="false">+O22+30</f>
        <v>553</v>
      </c>
      <c r="P23" s="26" t="n">
        <f aca="false">+P22+30</f>
        <v>554</v>
      </c>
      <c r="Q23" s="26" t="n">
        <f aca="false">+Q22+30</f>
        <v>555</v>
      </c>
      <c r="R23" s="26" t="n">
        <f aca="false">+R22+30</f>
        <v>556</v>
      </c>
      <c r="S23" s="26" t="n">
        <f aca="false">+S22+30</f>
        <v>557</v>
      </c>
      <c r="T23" s="26" t="n">
        <f aca="false">+T22+30</f>
        <v>558</v>
      </c>
      <c r="U23" s="26" t="n">
        <f aca="false">+U22+30</f>
        <v>559</v>
      </c>
      <c r="V23" s="27" t="n">
        <f aca="false">+V22+30</f>
        <v>560</v>
      </c>
      <c r="W23" s="26" t="n">
        <f aca="false">+W22+30</f>
        <v>561</v>
      </c>
      <c r="X23" s="26" t="n">
        <f aca="false">+X22+30</f>
        <v>562</v>
      </c>
      <c r="Y23" s="26" t="n">
        <f aca="false">+Y22+30</f>
        <v>563</v>
      </c>
      <c r="Z23" s="26" t="n">
        <f aca="false">+Z22+30</f>
        <v>564</v>
      </c>
      <c r="AA23" s="26" t="n">
        <f aca="false">+AA22+30</f>
        <v>565</v>
      </c>
      <c r="AB23" s="26" t="n">
        <f aca="false">+AB22+30</f>
        <v>566</v>
      </c>
      <c r="AC23" s="26" t="n">
        <f aca="false">+AC22+30</f>
        <v>567</v>
      </c>
      <c r="AD23" s="26" t="n">
        <f aca="false">+AD22+30</f>
        <v>568</v>
      </c>
      <c r="AE23" s="26" t="n">
        <f aca="false">+AE22+30</f>
        <v>569</v>
      </c>
      <c r="AF23" s="27" t="n">
        <f aca="false">+AF22+30</f>
        <v>570</v>
      </c>
    </row>
    <row r="24" customFormat="false" ht="12.75" hidden="false" customHeight="false" outlineLevel="0" collapsed="false">
      <c r="A24" s="35" t="n">
        <v>2</v>
      </c>
      <c r="B24" s="41"/>
      <c r="C24" s="26" t="n">
        <f aca="false">+C23+30</f>
        <v>571</v>
      </c>
      <c r="D24" s="26" t="n">
        <f aca="false">+D23+30</f>
        <v>572</v>
      </c>
      <c r="E24" s="26" t="n">
        <f aca="false">+E23+30</f>
        <v>573</v>
      </c>
      <c r="F24" s="26" t="n">
        <f aca="false">+F23+30</f>
        <v>574</v>
      </c>
      <c r="G24" s="26" t="n">
        <f aca="false">+G23+30</f>
        <v>575</v>
      </c>
      <c r="H24" s="26" t="n">
        <f aca="false">+H23+30</f>
        <v>576</v>
      </c>
      <c r="I24" s="26" t="n">
        <f aca="false">+I23+30</f>
        <v>577</v>
      </c>
      <c r="J24" s="26" t="n">
        <f aca="false">+J23+30</f>
        <v>578</v>
      </c>
      <c r="K24" s="26" t="n">
        <f aca="false">+K23+30</f>
        <v>579</v>
      </c>
      <c r="L24" s="27" t="n">
        <f aca="false">+L23+30</f>
        <v>580</v>
      </c>
      <c r="M24" s="26" t="n">
        <f aca="false">+M23+30</f>
        <v>581</v>
      </c>
      <c r="N24" s="26" t="n">
        <f aca="false">+N23+30</f>
        <v>582</v>
      </c>
      <c r="O24" s="26" t="n">
        <f aca="false">+O23+30</f>
        <v>583</v>
      </c>
      <c r="P24" s="26" t="n">
        <f aca="false">+P23+30</f>
        <v>584</v>
      </c>
      <c r="Q24" s="26" t="n">
        <f aca="false">+Q23+30</f>
        <v>585</v>
      </c>
      <c r="R24" s="26" t="n">
        <f aca="false">+R23+30</f>
        <v>586</v>
      </c>
      <c r="S24" s="26" t="n">
        <f aca="false">+S23+30</f>
        <v>587</v>
      </c>
      <c r="T24" s="26" t="n">
        <f aca="false">+T23+30</f>
        <v>588</v>
      </c>
      <c r="U24" s="26" t="n">
        <f aca="false">+U23+30</f>
        <v>589</v>
      </c>
      <c r="V24" s="27" t="n">
        <f aca="false">+V23+30</f>
        <v>590</v>
      </c>
      <c r="W24" s="26" t="n">
        <f aca="false">+W23+30</f>
        <v>591</v>
      </c>
      <c r="X24" s="26" t="n">
        <f aca="false">+X23+30</f>
        <v>592</v>
      </c>
      <c r="Y24" s="26" t="n">
        <f aca="false">+Y23+30</f>
        <v>593</v>
      </c>
      <c r="Z24" s="26" t="n">
        <f aca="false">+Z23+30</f>
        <v>594</v>
      </c>
      <c r="AA24" s="26" t="n">
        <f aca="false">+AA23+30</f>
        <v>595</v>
      </c>
      <c r="AB24" s="26" t="n">
        <f aca="false">+AB23+30</f>
        <v>596</v>
      </c>
      <c r="AC24" s="26" t="n">
        <f aca="false">+AC23+30</f>
        <v>597</v>
      </c>
      <c r="AD24" s="26" t="n">
        <f aca="false">+AD23+30</f>
        <v>598</v>
      </c>
      <c r="AE24" s="26" t="n">
        <f aca="false">+AE23+30</f>
        <v>599</v>
      </c>
      <c r="AF24" s="27" t="n">
        <f aca="false">+AF23+30</f>
        <v>600</v>
      </c>
    </row>
    <row r="25" customFormat="false" ht="12.75" hidden="false" customHeight="false" outlineLevel="0" collapsed="false">
      <c r="A25" s="35" t="n">
        <v>2</v>
      </c>
      <c r="B25" s="41"/>
      <c r="C25" s="26" t="n">
        <f aca="false">+C24+30</f>
        <v>601</v>
      </c>
      <c r="D25" s="26" t="n">
        <f aca="false">+D24+30</f>
        <v>602</v>
      </c>
      <c r="E25" s="26" t="n">
        <f aca="false">+E24+30</f>
        <v>603</v>
      </c>
      <c r="F25" s="26" t="n">
        <f aca="false">+F24+30</f>
        <v>604</v>
      </c>
      <c r="G25" s="26" t="n">
        <f aca="false">+G24+30</f>
        <v>605</v>
      </c>
      <c r="H25" s="26" t="n">
        <f aca="false">+H24+30</f>
        <v>606</v>
      </c>
      <c r="I25" s="26" t="n">
        <f aca="false">+I24+30</f>
        <v>607</v>
      </c>
      <c r="J25" s="26" t="n">
        <f aca="false">+J24+30</f>
        <v>608</v>
      </c>
      <c r="K25" s="26" t="n">
        <f aca="false">+K24+30</f>
        <v>609</v>
      </c>
      <c r="L25" s="27" t="n">
        <f aca="false">+L24+30</f>
        <v>610</v>
      </c>
      <c r="M25" s="26" t="n">
        <f aca="false">+M24+30</f>
        <v>611</v>
      </c>
      <c r="N25" s="26" t="n">
        <f aca="false">+N24+30</f>
        <v>612</v>
      </c>
      <c r="O25" s="26" t="n">
        <f aca="false">+O24+30</f>
        <v>613</v>
      </c>
      <c r="P25" s="26" t="n">
        <f aca="false">+P24+30</f>
        <v>614</v>
      </c>
      <c r="Q25" s="26" t="n">
        <f aca="false">+Q24+30</f>
        <v>615</v>
      </c>
      <c r="R25" s="26" t="n">
        <f aca="false">+R24+30</f>
        <v>616</v>
      </c>
      <c r="S25" s="26" t="n">
        <f aca="false">+S24+30</f>
        <v>617</v>
      </c>
      <c r="T25" s="26" t="n">
        <f aca="false">+T24+30</f>
        <v>618</v>
      </c>
      <c r="U25" s="26" t="n">
        <f aca="false">+U24+30</f>
        <v>619</v>
      </c>
      <c r="V25" s="27" t="n">
        <f aca="false">+V24+30</f>
        <v>620</v>
      </c>
      <c r="W25" s="26" t="n">
        <f aca="false">+W24+30</f>
        <v>621</v>
      </c>
      <c r="X25" s="26" t="n">
        <f aca="false">+X24+30</f>
        <v>622</v>
      </c>
      <c r="Y25" s="26" t="n">
        <f aca="false">+Y24+30</f>
        <v>623</v>
      </c>
      <c r="Z25" s="26" t="n">
        <f aca="false">+Z24+30</f>
        <v>624</v>
      </c>
      <c r="AA25" s="26" t="n">
        <f aca="false">+AA24+30</f>
        <v>625</v>
      </c>
      <c r="AB25" s="26" t="n">
        <f aca="false">+AB24+30</f>
        <v>626</v>
      </c>
      <c r="AC25" s="26" t="n">
        <f aca="false">+AC24+30</f>
        <v>627</v>
      </c>
      <c r="AD25" s="26" t="n">
        <f aca="false">+AD24+30</f>
        <v>628</v>
      </c>
      <c r="AE25" s="26" t="n">
        <f aca="false">+AE24+30</f>
        <v>629</v>
      </c>
      <c r="AF25" s="27" t="n">
        <f aca="false">+AF24+30</f>
        <v>630</v>
      </c>
    </row>
    <row r="26" customFormat="false" ht="12.75" hidden="false" customHeight="false" outlineLevel="0" collapsed="false">
      <c r="A26" s="35" t="n">
        <v>2</v>
      </c>
      <c r="B26" s="41"/>
      <c r="C26" s="26" t="n">
        <f aca="false">+C25+30</f>
        <v>631</v>
      </c>
      <c r="D26" s="26" t="n">
        <f aca="false">+D25+30</f>
        <v>632</v>
      </c>
      <c r="E26" s="26" t="n">
        <f aca="false">+E25+30</f>
        <v>633</v>
      </c>
      <c r="F26" s="26" t="n">
        <f aca="false">+F25+30</f>
        <v>634</v>
      </c>
      <c r="G26" s="26" t="n">
        <f aca="false">+G25+30</f>
        <v>635</v>
      </c>
      <c r="H26" s="26" t="n">
        <f aca="false">+H25+30</f>
        <v>636</v>
      </c>
      <c r="I26" s="26" t="n">
        <f aca="false">+I25+30</f>
        <v>637</v>
      </c>
      <c r="J26" s="26" t="n">
        <f aca="false">+J25+30</f>
        <v>638</v>
      </c>
      <c r="K26" s="26" t="n">
        <f aca="false">+K25+30</f>
        <v>639</v>
      </c>
      <c r="L26" s="27" t="n">
        <f aca="false">+L25+30</f>
        <v>640</v>
      </c>
      <c r="M26" s="26" t="n">
        <f aca="false">+M25+30</f>
        <v>641</v>
      </c>
      <c r="N26" s="26" t="n">
        <f aca="false">+N25+30</f>
        <v>642</v>
      </c>
      <c r="O26" s="26" t="n">
        <f aca="false">+O25+30</f>
        <v>643</v>
      </c>
      <c r="P26" s="26" t="n">
        <f aca="false">+P25+30</f>
        <v>644</v>
      </c>
      <c r="Q26" s="26" t="n">
        <f aca="false">+Q25+30</f>
        <v>645</v>
      </c>
      <c r="R26" s="26" t="n">
        <f aca="false">+R25+30</f>
        <v>646</v>
      </c>
      <c r="S26" s="26" t="n">
        <f aca="false">+S25+30</f>
        <v>647</v>
      </c>
      <c r="T26" s="26" t="n">
        <f aca="false">+T25+30</f>
        <v>648</v>
      </c>
      <c r="U26" s="26" t="n">
        <f aca="false">+U25+30</f>
        <v>649</v>
      </c>
      <c r="V26" s="27" t="n">
        <f aca="false">+V25+30</f>
        <v>650</v>
      </c>
      <c r="W26" s="26" t="n">
        <f aca="false">+W25+30</f>
        <v>651</v>
      </c>
      <c r="X26" s="26" t="n">
        <f aca="false">+X25+30</f>
        <v>652</v>
      </c>
      <c r="Y26" s="26" t="n">
        <f aca="false">+Y25+30</f>
        <v>653</v>
      </c>
      <c r="Z26" s="26" t="n">
        <f aca="false">+Z25+30</f>
        <v>654</v>
      </c>
      <c r="AA26" s="26" t="n">
        <f aca="false">+AA25+30</f>
        <v>655</v>
      </c>
      <c r="AB26" s="26" t="n">
        <f aca="false">+AB25+30</f>
        <v>656</v>
      </c>
      <c r="AC26" s="26" t="n">
        <f aca="false">+AC25+30</f>
        <v>657</v>
      </c>
      <c r="AD26" s="26" t="n">
        <f aca="false">+AD25+30</f>
        <v>658</v>
      </c>
      <c r="AE26" s="26" t="n">
        <f aca="false">+AE25+30</f>
        <v>659</v>
      </c>
      <c r="AF26" s="27" t="n">
        <f aca="false">+AF25+30</f>
        <v>660</v>
      </c>
    </row>
    <row r="27" customFormat="false" ht="8.1" hidden="false" customHeight="true" outlineLevel="0" collapsed="false">
      <c r="A27" s="35" t="s">
        <v>23</v>
      </c>
      <c r="B27" s="4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4.95" hidden="false" customHeight="true" outlineLevel="0" collapsed="false">
      <c r="A28" s="35" t="n">
        <v>3</v>
      </c>
      <c r="B28" s="4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 t="s">
        <v>24</v>
      </c>
      <c r="W28" s="8"/>
      <c r="X28" s="8"/>
      <c r="Y28" s="8"/>
      <c r="Z28" s="8"/>
      <c r="AA28" s="8"/>
      <c r="AB28" s="8"/>
      <c r="AC28" s="54"/>
      <c r="AD28" s="54"/>
      <c r="AE28" s="54"/>
      <c r="AF28" s="54"/>
    </row>
    <row r="29" customFormat="false" ht="8.1" hidden="false" customHeight="true" outlineLevel="0" collapsed="false">
      <c r="A29" s="35" t="s">
        <v>23</v>
      </c>
      <c r="B29" s="35"/>
      <c r="C29" s="0"/>
      <c r="D29" s="0"/>
      <c r="E29" s="0"/>
      <c r="F29" s="0"/>
      <c r="G29" s="0"/>
    </row>
    <row r="30" customFormat="false" ht="39.95" hidden="false" customHeight="true" outlineLevel="0" collapsed="false">
      <c r="A30" s="35" t="n">
        <v>1</v>
      </c>
      <c r="B30" s="55" t="n">
        <v>2</v>
      </c>
      <c r="C30" s="56" t="s">
        <v>20</v>
      </c>
      <c r="D30" s="56"/>
      <c r="E30" s="56"/>
      <c r="F30" s="56"/>
      <c r="G30" s="56"/>
      <c r="H30" s="57" t="str">
        <f aca="false">+AJ6</f>
        <v>PROGETTO UNIAMOCI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customFormat="false" ht="12.75" hidden="false" customHeight="false" outlineLevel="0" collapsed="false">
      <c r="A31" s="35" t="n">
        <v>2</v>
      </c>
      <c r="B31" s="41"/>
      <c r="C31" s="26" t="n">
        <v>1</v>
      </c>
      <c r="D31" s="26" t="n">
        <v>2</v>
      </c>
      <c r="E31" s="26" t="n">
        <v>3</v>
      </c>
      <c r="F31" s="26" t="n">
        <v>4</v>
      </c>
      <c r="G31" s="26" t="n">
        <v>5</v>
      </c>
      <c r="H31" s="26" t="n">
        <v>6</v>
      </c>
      <c r="I31" s="26" t="n">
        <v>7</v>
      </c>
      <c r="J31" s="26" t="n">
        <v>8</v>
      </c>
      <c r="K31" s="26" t="n">
        <v>9</v>
      </c>
      <c r="L31" s="27" t="n">
        <v>10</v>
      </c>
      <c r="M31" s="26" t="n">
        <v>11</v>
      </c>
      <c r="N31" s="26" t="n">
        <v>12</v>
      </c>
      <c r="O31" s="26" t="n">
        <v>13</v>
      </c>
      <c r="P31" s="26" t="n">
        <v>14</v>
      </c>
      <c r="Q31" s="26" t="n">
        <v>15</v>
      </c>
      <c r="R31" s="26" t="n">
        <v>16</v>
      </c>
      <c r="S31" s="26" t="n">
        <v>17</v>
      </c>
      <c r="T31" s="26" t="n">
        <v>18</v>
      </c>
      <c r="U31" s="26" t="n">
        <v>19</v>
      </c>
      <c r="V31" s="27" t="n">
        <v>20</v>
      </c>
      <c r="W31" s="26" t="n">
        <v>21</v>
      </c>
      <c r="X31" s="26" t="n">
        <v>22</v>
      </c>
      <c r="Y31" s="26" t="n">
        <v>23</v>
      </c>
      <c r="Z31" s="26" t="n">
        <v>24</v>
      </c>
      <c r="AA31" s="26" t="n">
        <v>25</v>
      </c>
      <c r="AB31" s="26" t="n">
        <v>26</v>
      </c>
      <c r="AC31" s="26" t="n">
        <v>27</v>
      </c>
      <c r="AD31" s="26" t="n">
        <v>28</v>
      </c>
      <c r="AE31" s="26" t="n">
        <v>29</v>
      </c>
      <c r="AF31" s="27" t="n">
        <v>30</v>
      </c>
    </row>
    <row r="32" customFormat="false" ht="12.75" hidden="false" customHeight="false" outlineLevel="0" collapsed="false">
      <c r="A32" s="35" t="n">
        <v>2</v>
      </c>
      <c r="B32" s="41"/>
      <c r="C32" s="26" t="n">
        <f aca="false">+C31+30</f>
        <v>31</v>
      </c>
      <c r="D32" s="26" t="n">
        <f aca="false">+D31+30</f>
        <v>32</v>
      </c>
      <c r="E32" s="26" t="n">
        <f aca="false">+E31+30</f>
        <v>33</v>
      </c>
      <c r="F32" s="26" t="n">
        <f aca="false">+F31+30</f>
        <v>34</v>
      </c>
      <c r="G32" s="26" t="n">
        <f aca="false">+G31+30</f>
        <v>35</v>
      </c>
      <c r="H32" s="26" t="n">
        <f aca="false">+H31+30</f>
        <v>36</v>
      </c>
      <c r="I32" s="26" t="n">
        <f aca="false">+I31+30</f>
        <v>37</v>
      </c>
      <c r="J32" s="26" t="n">
        <f aca="false">+J31+30</f>
        <v>38</v>
      </c>
      <c r="K32" s="26" t="n">
        <f aca="false">+K31+30</f>
        <v>39</v>
      </c>
      <c r="L32" s="27" t="n">
        <f aca="false">+L31+30</f>
        <v>40</v>
      </c>
      <c r="M32" s="26" t="n">
        <f aca="false">+M31+30</f>
        <v>41</v>
      </c>
      <c r="N32" s="26" t="n">
        <f aca="false">+N31+30</f>
        <v>42</v>
      </c>
      <c r="O32" s="26" t="n">
        <f aca="false">+O31+30</f>
        <v>43</v>
      </c>
      <c r="P32" s="26" t="n">
        <f aca="false">+P31+30</f>
        <v>44</v>
      </c>
      <c r="Q32" s="26" t="n">
        <f aca="false">+Q31+30</f>
        <v>45</v>
      </c>
      <c r="R32" s="26" t="n">
        <f aca="false">+R31+30</f>
        <v>46</v>
      </c>
      <c r="S32" s="26" t="n">
        <f aca="false">+S31+30</f>
        <v>47</v>
      </c>
      <c r="T32" s="26" t="n">
        <f aca="false">+T31+30</f>
        <v>48</v>
      </c>
      <c r="U32" s="26" t="n">
        <f aca="false">+U31+30</f>
        <v>49</v>
      </c>
      <c r="V32" s="27" t="n">
        <f aca="false">+V31+30</f>
        <v>50</v>
      </c>
      <c r="W32" s="26" t="n">
        <f aca="false">+W31+30</f>
        <v>51</v>
      </c>
      <c r="X32" s="26" t="n">
        <f aca="false">+X31+30</f>
        <v>52</v>
      </c>
      <c r="Y32" s="26" t="n">
        <f aca="false">+Y31+30</f>
        <v>53</v>
      </c>
      <c r="Z32" s="26" t="n">
        <f aca="false">+Z31+30</f>
        <v>54</v>
      </c>
      <c r="AA32" s="26" t="n">
        <f aca="false">+AA31+30</f>
        <v>55</v>
      </c>
      <c r="AB32" s="26" t="n">
        <f aca="false">+AB31+30</f>
        <v>56</v>
      </c>
      <c r="AC32" s="26" t="n">
        <f aca="false">+AC31+30</f>
        <v>57</v>
      </c>
      <c r="AD32" s="26" t="n">
        <f aca="false">+AD31+30</f>
        <v>58</v>
      </c>
      <c r="AE32" s="26" t="n">
        <f aca="false">+AE31+30</f>
        <v>59</v>
      </c>
      <c r="AF32" s="27" t="n">
        <f aca="false">+AF31+30</f>
        <v>60</v>
      </c>
    </row>
    <row r="33" customFormat="false" ht="12.75" hidden="false" customHeight="false" outlineLevel="0" collapsed="false">
      <c r="A33" s="35" t="n">
        <v>2</v>
      </c>
      <c r="B33" s="41"/>
      <c r="C33" s="26" t="n">
        <f aca="false">+C32+30</f>
        <v>61</v>
      </c>
      <c r="D33" s="26" t="n">
        <f aca="false">+D32+30</f>
        <v>62</v>
      </c>
      <c r="E33" s="26" t="n">
        <f aca="false">+E32+30</f>
        <v>63</v>
      </c>
      <c r="F33" s="26" t="n">
        <f aca="false">+F32+30</f>
        <v>64</v>
      </c>
      <c r="G33" s="26" t="n">
        <f aca="false">+G32+30</f>
        <v>65</v>
      </c>
      <c r="H33" s="26" t="n">
        <f aca="false">+H32+30</f>
        <v>66</v>
      </c>
      <c r="I33" s="26" t="n">
        <f aca="false">+I32+30</f>
        <v>67</v>
      </c>
      <c r="J33" s="26" t="n">
        <f aca="false">+J32+30</f>
        <v>68</v>
      </c>
      <c r="K33" s="26" t="n">
        <f aca="false">+K32+30</f>
        <v>69</v>
      </c>
      <c r="L33" s="27" t="n">
        <f aca="false">+L32+30</f>
        <v>70</v>
      </c>
      <c r="M33" s="26" t="n">
        <f aca="false">+M32+30</f>
        <v>71</v>
      </c>
      <c r="N33" s="26" t="n">
        <f aca="false">+N32+30</f>
        <v>72</v>
      </c>
      <c r="O33" s="26" t="n">
        <f aca="false">+O32+30</f>
        <v>73</v>
      </c>
      <c r="P33" s="26" t="n">
        <f aca="false">+P32+30</f>
        <v>74</v>
      </c>
      <c r="Q33" s="26" t="n">
        <f aca="false">+Q32+30</f>
        <v>75</v>
      </c>
      <c r="R33" s="26" t="n">
        <f aca="false">+R32+30</f>
        <v>76</v>
      </c>
      <c r="S33" s="26" t="n">
        <f aca="false">+S32+30</f>
        <v>77</v>
      </c>
      <c r="T33" s="26" t="n">
        <f aca="false">+T32+30</f>
        <v>78</v>
      </c>
      <c r="U33" s="26" t="n">
        <f aca="false">+U32+30</f>
        <v>79</v>
      </c>
      <c r="V33" s="27" t="n">
        <f aca="false">+V32+30</f>
        <v>80</v>
      </c>
      <c r="W33" s="26" t="n">
        <f aca="false">+W32+30</f>
        <v>81</v>
      </c>
      <c r="X33" s="26" t="n">
        <f aca="false">+X32+30</f>
        <v>82</v>
      </c>
      <c r="Y33" s="26" t="n">
        <f aca="false">+Y32+30</f>
        <v>83</v>
      </c>
      <c r="Z33" s="26" t="n">
        <f aca="false">+Z32+30</f>
        <v>84</v>
      </c>
      <c r="AA33" s="26" t="n">
        <f aca="false">+AA32+30</f>
        <v>85</v>
      </c>
      <c r="AB33" s="26" t="n">
        <f aca="false">+AB32+30</f>
        <v>86</v>
      </c>
      <c r="AC33" s="26" t="n">
        <f aca="false">+AC32+30</f>
        <v>87</v>
      </c>
      <c r="AD33" s="26" t="n">
        <f aca="false">+AD32+30</f>
        <v>88</v>
      </c>
      <c r="AE33" s="26" t="n">
        <f aca="false">+AE32+30</f>
        <v>89</v>
      </c>
      <c r="AF33" s="27" t="n">
        <f aca="false">+AF32+30</f>
        <v>90</v>
      </c>
    </row>
    <row r="34" customFormat="false" ht="12.75" hidden="false" customHeight="false" outlineLevel="0" collapsed="false">
      <c r="A34" s="35" t="n">
        <v>2</v>
      </c>
      <c r="B34" s="41"/>
      <c r="C34" s="26" t="n">
        <f aca="false">+C33+30</f>
        <v>91</v>
      </c>
      <c r="D34" s="26" t="n">
        <f aca="false">+D33+30</f>
        <v>92</v>
      </c>
      <c r="E34" s="26" t="n">
        <f aca="false">+E33+30</f>
        <v>93</v>
      </c>
      <c r="F34" s="26" t="n">
        <f aca="false">+F33+30</f>
        <v>94</v>
      </c>
      <c r="G34" s="26" t="n">
        <f aca="false">+G33+30</f>
        <v>95</v>
      </c>
      <c r="H34" s="26" t="n">
        <f aca="false">+H33+30</f>
        <v>96</v>
      </c>
      <c r="I34" s="26" t="n">
        <f aca="false">+I33+30</f>
        <v>97</v>
      </c>
      <c r="J34" s="26" t="n">
        <f aca="false">+J33+30</f>
        <v>98</v>
      </c>
      <c r="K34" s="26" t="n">
        <f aca="false">+K33+30</f>
        <v>99</v>
      </c>
      <c r="L34" s="27" t="n">
        <f aca="false">+L33+30</f>
        <v>100</v>
      </c>
      <c r="M34" s="26" t="n">
        <f aca="false">+M33+30</f>
        <v>101</v>
      </c>
      <c r="N34" s="26" t="n">
        <f aca="false">+N33+30</f>
        <v>102</v>
      </c>
      <c r="O34" s="26" t="n">
        <f aca="false">+O33+30</f>
        <v>103</v>
      </c>
      <c r="P34" s="26" t="n">
        <f aca="false">+P33+30</f>
        <v>104</v>
      </c>
      <c r="Q34" s="26" t="n">
        <f aca="false">+Q33+30</f>
        <v>105</v>
      </c>
      <c r="R34" s="26" t="n">
        <f aca="false">+R33+30</f>
        <v>106</v>
      </c>
      <c r="S34" s="26" t="n">
        <f aca="false">+S33+30</f>
        <v>107</v>
      </c>
      <c r="T34" s="26" t="n">
        <f aca="false">+T33+30</f>
        <v>108</v>
      </c>
      <c r="U34" s="26" t="n">
        <f aca="false">+U33+30</f>
        <v>109</v>
      </c>
      <c r="V34" s="27" t="n">
        <f aca="false">+V33+30</f>
        <v>110</v>
      </c>
      <c r="W34" s="26" t="n">
        <f aca="false">+W33+30</f>
        <v>111</v>
      </c>
      <c r="X34" s="26" t="n">
        <f aca="false">+X33+30</f>
        <v>112</v>
      </c>
      <c r="Y34" s="26" t="n">
        <f aca="false">+Y33+30</f>
        <v>113</v>
      </c>
      <c r="Z34" s="26" t="n">
        <f aca="false">+Z33+30</f>
        <v>114</v>
      </c>
      <c r="AA34" s="26" t="n">
        <f aca="false">+AA33+30</f>
        <v>115</v>
      </c>
      <c r="AB34" s="26" t="n">
        <f aca="false">+AB33+30</f>
        <v>116</v>
      </c>
      <c r="AC34" s="26" t="n">
        <f aca="false">+AC33+30</f>
        <v>117</v>
      </c>
      <c r="AD34" s="26" t="n">
        <f aca="false">+AD33+30</f>
        <v>118</v>
      </c>
      <c r="AE34" s="26" t="n">
        <f aca="false">+AE33+30</f>
        <v>119</v>
      </c>
      <c r="AF34" s="27" t="n">
        <f aca="false">+AF33+30</f>
        <v>120</v>
      </c>
    </row>
    <row r="35" customFormat="false" ht="12.75" hidden="false" customHeight="false" outlineLevel="0" collapsed="false">
      <c r="A35" s="35" t="n">
        <v>2</v>
      </c>
      <c r="B35" s="41"/>
      <c r="C35" s="26" t="n">
        <f aca="false">+C34+30</f>
        <v>121</v>
      </c>
      <c r="D35" s="26" t="n">
        <f aca="false">+D34+30</f>
        <v>122</v>
      </c>
      <c r="E35" s="26" t="n">
        <f aca="false">+E34+30</f>
        <v>123</v>
      </c>
      <c r="F35" s="26" t="n">
        <f aca="false">+F34+30</f>
        <v>124</v>
      </c>
      <c r="G35" s="26" t="n">
        <f aca="false">+G34+30</f>
        <v>125</v>
      </c>
      <c r="H35" s="26" t="n">
        <f aca="false">+H34+30</f>
        <v>126</v>
      </c>
      <c r="I35" s="26" t="n">
        <f aca="false">+I34+30</f>
        <v>127</v>
      </c>
      <c r="J35" s="26" t="n">
        <f aca="false">+J34+30</f>
        <v>128</v>
      </c>
      <c r="K35" s="26" t="n">
        <f aca="false">+K34+30</f>
        <v>129</v>
      </c>
      <c r="L35" s="27" t="n">
        <f aca="false">+L34+30</f>
        <v>130</v>
      </c>
      <c r="M35" s="26" t="n">
        <f aca="false">+M34+30</f>
        <v>131</v>
      </c>
      <c r="N35" s="26" t="n">
        <f aca="false">+N34+30</f>
        <v>132</v>
      </c>
      <c r="O35" s="26" t="n">
        <f aca="false">+O34+30</f>
        <v>133</v>
      </c>
      <c r="P35" s="26" t="n">
        <f aca="false">+P34+30</f>
        <v>134</v>
      </c>
      <c r="Q35" s="26" t="n">
        <f aca="false">+Q34+30</f>
        <v>135</v>
      </c>
      <c r="R35" s="26" t="n">
        <f aca="false">+R34+30</f>
        <v>136</v>
      </c>
      <c r="S35" s="26" t="n">
        <f aca="false">+S34+30</f>
        <v>137</v>
      </c>
      <c r="T35" s="26" t="n">
        <f aca="false">+T34+30</f>
        <v>138</v>
      </c>
      <c r="U35" s="26" t="n">
        <f aca="false">+U34+30</f>
        <v>139</v>
      </c>
      <c r="V35" s="27" t="n">
        <f aca="false">+V34+30</f>
        <v>140</v>
      </c>
      <c r="W35" s="26" t="n">
        <f aca="false">+W34+30</f>
        <v>141</v>
      </c>
      <c r="X35" s="26" t="n">
        <f aca="false">+X34+30</f>
        <v>142</v>
      </c>
      <c r="Y35" s="26" t="n">
        <f aca="false">+Y34+30</f>
        <v>143</v>
      </c>
      <c r="Z35" s="26" t="n">
        <f aca="false">+Z34+30</f>
        <v>144</v>
      </c>
      <c r="AA35" s="26" t="n">
        <f aca="false">+AA34+30</f>
        <v>145</v>
      </c>
      <c r="AB35" s="26" t="n">
        <f aca="false">+AB34+30</f>
        <v>146</v>
      </c>
      <c r="AC35" s="26" t="n">
        <f aca="false">+AC34+30</f>
        <v>147</v>
      </c>
      <c r="AD35" s="26" t="n">
        <f aca="false">+AD34+30</f>
        <v>148</v>
      </c>
      <c r="AE35" s="26" t="n">
        <f aca="false">+AE34+30</f>
        <v>149</v>
      </c>
      <c r="AF35" s="27" t="n">
        <f aca="false">+AF34+30</f>
        <v>150</v>
      </c>
    </row>
    <row r="36" customFormat="false" ht="12.75" hidden="false" customHeight="false" outlineLevel="0" collapsed="false">
      <c r="A36" s="35" t="n">
        <v>2</v>
      </c>
      <c r="B36" s="41"/>
      <c r="C36" s="26" t="n">
        <f aca="false">+C35+30</f>
        <v>151</v>
      </c>
      <c r="D36" s="26" t="n">
        <f aca="false">+D35+30</f>
        <v>152</v>
      </c>
      <c r="E36" s="26" t="n">
        <f aca="false">+E35+30</f>
        <v>153</v>
      </c>
      <c r="F36" s="26" t="n">
        <f aca="false">+F35+30</f>
        <v>154</v>
      </c>
      <c r="G36" s="26" t="n">
        <f aca="false">+G35+30</f>
        <v>155</v>
      </c>
      <c r="H36" s="26" t="n">
        <f aca="false">+H35+30</f>
        <v>156</v>
      </c>
      <c r="I36" s="26" t="n">
        <f aca="false">+I35+30</f>
        <v>157</v>
      </c>
      <c r="J36" s="26" t="n">
        <f aca="false">+J35+30</f>
        <v>158</v>
      </c>
      <c r="K36" s="26" t="n">
        <f aca="false">+K35+30</f>
        <v>159</v>
      </c>
      <c r="L36" s="27" t="n">
        <f aca="false">+L35+30</f>
        <v>160</v>
      </c>
      <c r="M36" s="26" t="n">
        <f aca="false">+M35+30</f>
        <v>161</v>
      </c>
      <c r="N36" s="26" t="n">
        <f aca="false">+N35+30</f>
        <v>162</v>
      </c>
      <c r="O36" s="26" t="n">
        <f aca="false">+O35+30</f>
        <v>163</v>
      </c>
      <c r="P36" s="26" t="n">
        <f aca="false">+P35+30</f>
        <v>164</v>
      </c>
      <c r="Q36" s="26" t="n">
        <f aca="false">+Q35+30</f>
        <v>165</v>
      </c>
      <c r="R36" s="26" t="n">
        <f aca="false">+R35+30</f>
        <v>166</v>
      </c>
      <c r="S36" s="26" t="n">
        <f aca="false">+S35+30</f>
        <v>167</v>
      </c>
      <c r="T36" s="26" t="n">
        <f aca="false">+T35+30</f>
        <v>168</v>
      </c>
      <c r="U36" s="26" t="n">
        <f aca="false">+U35+30</f>
        <v>169</v>
      </c>
      <c r="V36" s="27" t="n">
        <f aca="false">+V35+30</f>
        <v>170</v>
      </c>
      <c r="W36" s="26" t="n">
        <f aca="false">+W35+30</f>
        <v>171</v>
      </c>
      <c r="X36" s="26" t="n">
        <f aca="false">+X35+30</f>
        <v>172</v>
      </c>
      <c r="Y36" s="26" t="n">
        <f aca="false">+Y35+30</f>
        <v>173</v>
      </c>
      <c r="Z36" s="26" t="n">
        <f aca="false">+Z35+30</f>
        <v>174</v>
      </c>
      <c r="AA36" s="26" t="n">
        <f aca="false">+AA35+30</f>
        <v>175</v>
      </c>
      <c r="AB36" s="26" t="n">
        <f aca="false">+AB35+30</f>
        <v>176</v>
      </c>
      <c r="AC36" s="26" t="n">
        <f aca="false">+AC35+30</f>
        <v>177</v>
      </c>
      <c r="AD36" s="26" t="n">
        <f aca="false">+AD35+30</f>
        <v>178</v>
      </c>
      <c r="AE36" s="26" t="n">
        <f aca="false">+AE35+30</f>
        <v>179</v>
      </c>
      <c r="AF36" s="27" t="n">
        <f aca="false">+AF35+30</f>
        <v>180</v>
      </c>
    </row>
    <row r="37" customFormat="false" ht="12.75" hidden="false" customHeight="false" outlineLevel="0" collapsed="false">
      <c r="A37" s="35" t="n">
        <v>2</v>
      </c>
      <c r="B37" s="41"/>
      <c r="C37" s="26" t="n">
        <f aca="false">+C36+30</f>
        <v>181</v>
      </c>
      <c r="D37" s="26" t="n">
        <f aca="false">+D36+30</f>
        <v>182</v>
      </c>
      <c r="E37" s="26" t="n">
        <f aca="false">+E36+30</f>
        <v>183</v>
      </c>
      <c r="F37" s="26" t="n">
        <f aca="false">+F36+30</f>
        <v>184</v>
      </c>
      <c r="G37" s="26" t="n">
        <f aca="false">+G36+30</f>
        <v>185</v>
      </c>
      <c r="H37" s="26" t="n">
        <f aca="false">+H36+30</f>
        <v>186</v>
      </c>
      <c r="I37" s="26" t="n">
        <f aca="false">+I36+30</f>
        <v>187</v>
      </c>
      <c r="J37" s="26" t="n">
        <f aca="false">+J36+30</f>
        <v>188</v>
      </c>
      <c r="K37" s="26" t="n">
        <f aca="false">+K36+30</f>
        <v>189</v>
      </c>
      <c r="L37" s="27" t="n">
        <f aca="false">+L36+30</f>
        <v>190</v>
      </c>
      <c r="M37" s="26" t="n">
        <f aca="false">+M36+30</f>
        <v>191</v>
      </c>
      <c r="N37" s="26" t="n">
        <f aca="false">+N36+30</f>
        <v>192</v>
      </c>
      <c r="O37" s="26" t="n">
        <f aca="false">+O36+30</f>
        <v>193</v>
      </c>
      <c r="P37" s="26" t="n">
        <f aca="false">+P36+30</f>
        <v>194</v>
      </c>
      <c r="Q37" s="26" t="n">
        <f aca="false">+Q36+30</f>
        <v>195</v>
      </c>
      <c r="R37" s="26" t="n">
        <f aca="false">+R36+30</f>
        <v>196</v>
      </c>
      <c r="S37" s="26" t="n">
        <f aca="false">+S36+30</f>
        <v>197</v>
      </c>
      <c r="T37" s="26" t="n">
        <f aca="false">+T36+30</f>
        <v>198</v>
      </c>
      <c r="U37" s="26" t="n">
        <f aca="false">+U36+30</f>
        <v>199</v>
      </c>
      <c r="V37" s="27" t="n">
        <f aca="false">+V36+30</f>
        <v>200</v>
      </c>
      <c r="W37" s="26" t="n">
        <f aca="false">+W36+30</f>
        <v>201</v>
      </c>
      <c r="X37" s="26" t="n">
        <f aca="false">+X36+30</f>
        <v>202</v>
      </c>
      <c r="Y37" s="26" t="n">
        <f aca="false">+Y36+30</f>
        <v>203</v>
      </c>
      <c r="Z37" s="26" t="n">
        <f aca="false">+Z36+30</f>
        <v>204</v>
      </c>
      <c r="AA37" s="26" t="n">
        <f aca="false">+AA36+30</f>
        <v>205</v>
      </c>
      <c r="AB37" s="26" t="n">
        <f aca="false">+AB36+30</f>
        <v>206</v>
      </c>
      <c r="AC37" s="26" t="n">
        <f aca="false">+AC36+30</f>
        <v>207</v>
      </c>
      <c r="AD37" s="26" t="n">
        <f aca="false">+AD36+30</f>
        <v>208</v>
      </c>
      <c r="AE37" s="26" t="n">
        <f aca="false">+AE36+30</f>
        <v>209</v>
      </c>
      <c r="AF37" s="27" t="n">
        <f aca="false">+AF36+30</f>
        <v>210</v>
      </c>
    </row>
    <row r="38" customFormat="false" ht="12.75" hidden="false" customHeight="false" outlineLevel="0" collapsed="false">
      <c r="A38" s="35" t="n">
        <v>2</v>
      </c>
      <c r="B38" s="41"/>
      <c r="C38" s="26" t="n">
        <f aca="false">+C37+30</f>
        <v>211</v>
      </c>
      <c r="D38" s="26" t="n">
        <f aca="false">+D37+30</f>
        <v>212</v>
      </c>
      <c r="E38" s="26" t="n">
        <f aca="false">+E37+30</f>
        <v>213</v>
      </c>
      <c r="F38" s="26" t="n">
        <f aca="false">+F37+30</f>
        <v>214</v>
      </c>
      <c r="G38" s="26" t="n">
        <f aca="false">+G37+30</f>
        <v>215</v>
      </c>
      <c r="H38" s="26" t="n">
        <f aca="false">+H37+30</f>
        <v>216</v>
      </c>
      <c r="I38" s="26" t="n">
        <f aca="false">+I37+30</f>
        <v>217</v>
      </c>
      <c r="J38" s="26" t="n">
        <f aca="false">+J37+30</f>
        <v>218</v>
      </c>
      <c r="K38" s="26" t="n">
        <f aca="false">+K37+30</f>
        <v>219</v>
      </c>
      <c r="L38" s="27" t="n">
        <f aca="false">+L37+30</f>
        <v>220</v>
      </c>
      <c r="M38" s="26" t="n">
        <f aca="false">+M37+30</f>
        <v>221</v>
      </c>
      <c r="N38" s="26" t="n">
        <f aca="false">+N37+30</f>
        <v>222</v>
      </c>
      <c r="O38" s="26" t="n">
        <f aca="false">+O37+30</f>
        <v>223</v>
      </c>
      <c r="P38" s="26" t="n">
        <f aca="false">+P37+30</f>
        <v>224</v>
      </c>
      <c r="Q38" s="26" t="n">
        <f aca="false">+Q37+30</f>
        <v>225</v>
      </c>
      <c r="R38" s="26" t="n">
        <f aca="false">+R37+30</f>
        <v>226</v>
      </c>
      <c r="S38" s="26" t="n">
        <f aca="false">+S37+30</f>
        <v>227</v>
      </c>
      <c r="T38" s="26" t="n">
        <f aca="false">+T37+30</f>
        <v>228</v>
      </c>
      <c r="U38" s="26" t="n">
        <f aca="false">+U37+30</f>
        <v>229</v>
      </c>
      <c r="V38" s="27" t="n">
        <f aca="false">+V37+30</f>
        <v>230</v>
      </c>
      <c r="W38" s="26" t="n">
        <f aca="false">+W37+30</f>
        <v>231</v>
      </c>
      <c r="X38" s="26" t="n">
        <f aca="false">+X37+30</f>
        <v>232</v>
      </c>
      <c r="Y38" s="26" t="n">
        <f aca="false">+Y37+30</f>
        <v>233</v>
      </c>
      <c r="Z38" s="26" t="n">
        <f aca="false">+Z37+30</f>
        <v>234</v>
      </c>
      <c r="AA38" s="26" t="n">
        <f aca="false">+AA37+30</f>
        <v>235</v>
      </c>
      <c r="AB38" s="26" t="n">
        <f aca="false">+AB37+30</f>
        <v>236</v>
      </c>
      <c r="AC38" s="26" t="n">
        <f aca="false">+AC37+30</f>
        <v>237</v>
      </c>
      <c r="AD38" s="26" t="n">
        <f aca="false">+AD37+30</f>
        <v>238</v>
      </c>
      <c r="AE38" s="26" t="n">
        <f aca="false">+AE37+30</f>
        <v>239</v>
      </c>
      <c r="AF38" s="27" t="n">
        <f aca="false">+AF37+30</f>
        <v>240</v>
      </c>
    </row>
    <row r="39" customFormat="false" ht="12.75" hidden="false" customHeight="false" outlineLevel="0" collapsed="false">
      <c r="A39" s="35" t="n">
        <v>2</v>
      </c>
      <c r="B39" s="41"/>
      <c r="C39" s="26" t="n">
        <f aca="false">+C38+30</f>
        <v>241</v>
      </c>
      <c r="D39" s="26" t="n">
        <f aca="false">+D38+30</f>
        <v>242</v>
      </c>
      <c r="E39" s="26" t="n">
        <f aca="false">+E38+30</f>
        <v>243</v>
      </c>
      <c r="F39" s="26" t="n">
        <f aca="false">+F38+30</f>
        <v>244</v>
      </c>
      <c r="G39" s="26" t="n">
        <f aca="false">+G38+30</f>
        <v>245</v>
      </c>
      <c r="H39" s="26" t="n">
        <f aca="false">+H38+30</f>
        <v>246</v>
      </c>
      <c r="I39" s="26" t="n">
        <f aca="false">+I38+30</f>
        <v>247</v>
      </c>
      <c r="J39" s="26" t="n">
        <f aca="false">+J38+30</f>
        <v>248</v>
      </c>
      <c r="K39" s="26" t="n">
        <f aca="false">+K38+30</f>
        <v>249</v>
      </c>
      <c r="L39" s="27" t="n">
        <f aca="false">+L38+30</f>
        <v>250</v>
      </c>
      <c r="M39" s="26" t="n">
        <f aca="false">+M38+30</f>
        <v>251</v>
      </c>
      <c r="N39" s="26" t="n">
        <f aca="false">+N38+30</f>
        <v>252</v>
      </c>
      <c r="O39" s="26" t="n">
        <f aca="false">+O38+30</f>
        <v>253</v>
      </c>
      <c r="P39" s="26" t="n">
        <f aca="false">+P38+30</f>
        <v>254</v>
      </c>
      <c r="Q39" s="26" t="n">
        <f aca="false">+Q38+30</f>
        <v>255</v>
      </c>
      <c r="R39" s="26" t="n">
        <f aca="false">+R38+30</f>
        <v>256</v>
      </c>
      <c r="S39" s="26" t="n">
        <f aca="false">+S38+30</f>
        <v>257</v>
      </c>
      <c r="T39" s="26" t="n">
        <f aca="false">+T38+30</f>
        <v>258</v>
      </c>
      <c r="U39" s="26" t="n">
        <f aca="false">+U38+30</f>
        <v>259</v>
      </c>
      <c r="V39" s="27" t="n">
        <f aca="false">+V38+30</f>
        <v>260</v>
      </c>
      <c r="W39" s="26" t="n">
        <f aca="false">+W38+30</f>
        <v>261</v>
      </c>
      <c r="X39" s="26" t="n">
        <f aca="false">+X38+30</f>
        <v>262</v>
      </c>
      <c r="Y39" s="26" t="n">
        <f aca="false">+Y38+30</f>
        <v>263</v>
      </c>
      <c r="Z39" s="26" t="n">
        <f aca="false">+Z38+30</f>
        <v>264</v>
      </c>
      <c r="AA39" s="26" t="n">
        <f aca="false">+AA38+30</f>
        <v>265</v>
      </c>
      <c r="AB39" s="26" t="n">
        <f aca="false">+AB38+30</f>
        <v>266</v>
      </c>
      <c r="AC39" s="26" t="n">
        <f aca="false">+AC38+30</f>
        <v>267</v>
      </c>
      <c r="AD39" s="26" t="n">
        <f aca="false">+AD38+30</f>
        <v>268</v>
      </c>
      <c r="AE39" s="26" t="n">
        <f aca="false">+AE38+30</f>
        <v>269</v>
      </c>
      <c r="AF39" s="27" t="n">
        <f aca="false">+AF38+30</f>
        <v>270</v>
      </c>
    </row>
    <row r="40" customFormat="false" ht="12.75" hidden="false" customHeight="false" outlineLevel="0" collapsed="false">
      <c r="A40" s="35" t="n">
        <v>2</v>
      </c>
      <c r="B40" s="41"/>
      <c r="C40" s="26" t="n">
        <f aca="false">+C39+30</f>
        <v>271</v>
      </c>
      <c r="D40" s="26" t="n">
        <f aca="false">+D39+30</f>
        <v>272</v>
      </c>
      <c r="E40" s="26" t="n">
        <f aca="false">+E39+30</f>
        <v>273</v>
      </c>
      <c r="F40" s="26" t="n">
        <f aca="false">+F39+30</f>
        <v>274</v>
      </c>
      <c r="G40" s="26" t="n">
        <f aca="false">+G39+30</f>
        <v>275</v>
      </c>
      <c r="H40" s="26" t="n">
        <f aca="false">+H39+30</f>
        <v>276</v>
      </c>
      <c r="I40" s="26" t="n">
        <f aca="false">+I39+30</f>
        <v>277</v>
      </c>
      <c r="J40" s="26" t="n">
        <f aca="false">+J39+30</f>
        <v>278</v>
      </c>
      <c r="K40" s="26" t="n">
        <f aca="false">+K39+30</f>
        <v>279</v>
      </c>
      <c r="L40" s="27" t="n">
        <f aca="false">+L39+30</f>
        <v>280</v>
      </c>
      <c r="M40" s="26" t="n">
        <f aca="false">+M39+30</f>
        <v>281</v>
      </c>
      <c r="N40" s="26" t="n">
        <f aca="false">+N39+30</f>
        <v>282</v>
      </c>
      <c r="O40" s="26" t="n">
        <f aca="false">+O39+30</f>
        <v>283</v>
      </c>
      <c r="P40" s="26" t="n">
        <f aca="false">+P39+30</f>
        <v>284</v>
      </c>
      <c r="Q40" s="26" t="n">
        <f aca="false">+Q39+30</f>
        <v>285</v>
      </c>
      <c r="R40" s="26" t="n">
        <f aca="false">+R39+30</f>
        <v>286</v>
      </c>
      <c r="S40" s="26" t="n">
        <f aca="false">+S39+30</f>
        <v>287</v>
      </c>
      <c r="T40" s="26" t="n">
        <f aca="false">+T39+30</f>
        <v>288</v>
      </c>
      <c r="U40" s="26" t="n">
        <f aca="false">+U39+30</f>
        <v>289</v>
      </c>
      <c r="V40" s="27" t="n">
        <f aca="false">+V39+30</f>
        <v>290</v>
      </c>
      <c r="W40" s="26" t="n">
        <f aca="false">+W39+30</f>
        <v>291</v>
      </c>
      <c r="X40" s="26" t="n">
        <f aca="false">+X39+30</f>
        <v>292</v>
      </c>
      <c r="Y40" s="26" t="n">
        <f aca="false">+Y39+30</f>
        <v>293</v>
      </c>
      <c r="Z40" s="26" t="n">
        <f aca="false">+Z39+30</f>
        <v>294</v>
      </c>
      <c r="AA40" s="26" t="n">
        <f aca="false">+AA39+30</f>
        <v>295</v>
      </c>
      <c r="AB40" s="26" t="n">
        <f aca="false">+AB39+30</f>
        <v>296</v>
      </c>
      <c r="AC40" s="26" t="n">
        <f aca="false">+AC39+30</f>
        <v>297</v>
      </c>
      <c r="AD40" s="26" t="n">
        <f aca="false">+AD39+30</f>
        <v>298</v>
      </c>
      <c r="AE40" s="26" t="n">
        <f aca="false">+AE39+30</f>
        <v>299</v>
      </c>
      <c r="AF40" s="27" t="n">
        <f aca="false">+AF39+30</f>
        <v>300</v>
      </c>
    </row>
    <row r="41" customFormat="false" ht="12.75" hidden="false" customHeight="false" outlineLevel="0" collapsed="false">
      <c r="A41" s="35" t="n">
        <v>2</v>
      </c>
      <c r="B41" s="41"/>
      <c r="C41" s="26" t="n">
        <f aca="false">+C40+30</f>
        <v>301</v>
      </c>
      <c r="D41" s="26" t="n">
        <f aca="false">+D40+30</f>
        <v>302</v>
      </c>
      <c r="E41" s="26" t="n">
        <f aca="false">+E40+30</f>
        <v>303</v>
      </c>
      <c r="F41" s="26" t="n">
        <f aca="false">+F40+30</f>
        <v>304</v>
      </c>
      <c r="G41" s="26" t="n">
        <f aca="false">+G40+30</f>
        <v>305</v>
      </c>
      <c r="H41" s="26" t="n">
        <f aca="false">+H40+30</f>
        <v>306</v>
      </c>
      <c r="I41" s="26" t="n">
        <f aca="false">+I40+30</f>
        <v>307</v>
      </c>
      <c r="J41" s="26" t="n">
        <f aca="false">+J40+30</f>
        <v>308</v>
      </c>
      <c r="K41" s="26" t="n">
        <f aca="false">+K40+30</f>
        <v>309</v>
      </c>
      <c r="L41" s="27" t="n">
        <f aca="false">+L40+30</f>
        <v>310</v>
      </c>
      <c r="M41" s="26" t="n">
        <f aca="false">+M40+30</f>
        <v>311</v>
      </c>
      <c r="N41" s="26" t="n">
        <f aca="false">+N40+30</f>
        <v>312</v>
      </c>
      <c r="O41" s="26" t="n">
        <f aca="false">+O40+30</f>
        <v>313</v>
      </c>
      <c r="P41" s="26" t="n">
        <f aca="false">+P40+30</f>
        <v>314</v>
      </c>
      <c r="Q41" s="26" t="n">
        <f aca="false">+Q40+30</f>
        <v>315</v>
      </c>
      <c r="R41" s="26" t="n">
        <f aca="false">+R40+30</f>
        <v>316</v>
      </c>
      <c r="S41" s="26" t="n">
        <f aca="false">+S40+30</f>
        <v>317</v>
      </c>
      <c r="T41" s="26" t="n">
        <f aca="false">+T40+30</f>
        <v>318</v>
      </c>
      <c r="U41" s="26" t="n">
        <f aca="false">+U40+30</f>
        <v>319</v>
      </c>
      <c r="V41" s="27" t="n">
        <f aca="false">+V40+30</f>
        <v>320</v>
      </c>
      <c r="W41" s="26" t="n">
        <f aca="false">+W40+30</f>
        <v>321</v>
      </c>
      <c r="X41" s="26" t="n">
        <f aca="false">+X40+30</f>
        <v>322</v>
      </c>
      <c r="Y41" s="26" t="n">
        <f aca="false">+Y40+30</f>
        <v>323</v>
      </c>
      <c r="Z41" s="26" t="n">
        <f aca="false">+Z40+30</f>
        <v>324</v>
      </c>
      <c r="AA41" s="26" t="n">
        <f aca="false">+AA40+30</f>
        <v>325</v>
      </c>
      <c r="AB41" s="26" t="n">
        <f aca="false">+AB40+30</f>
        <v>326</v>
      </c>
      <c r="AC41" s="26" t="n">
        <f aca="false">+AC40+30</f>
        <v>327</v>
      </c>
      <c r="AD41" s="26" t="n">
        <f aca="false">+AD40+30</f>
        <v>328</v>
      </c>
      <c r="AE41" s="26" t="n">
        <f aca="false">+AE40+30</f>
        <v>329</v>
      </c>
      <c r="AF41" s="27" t="n">
        <f aca="false">+AF40+30</f>
        <v>330</v>
      </c>
    </row>
    <row r="42" customFormat="false" ht="12.75" hidden="false" customHeight="false" outlineLevel="0" collapsed="false">
      <c r="A42" s="35" t="n">
        <v>2</v>
      </c>
      <c r="B42" s="41"/>
      <c r="C42" s="26" t="n">
        <f aca="false">+C41+30</f>
        <v>331</v>
      </c>
      <c r="D42" s="26" t="n">
        <f aca="false">+D41+30</f>
        <v>332</v>
      </c>
      <c r="E42" s="26" t="n">
        <f aca="false">+E41+30</f>
        <v>333</v>
      </c>
      <c r="F42" s="26" t="n">
        <f aca="false">+F41+30</f>
        <v>334</v>
      </c>
      <c r="G42" s="26" t="n">
        <f aca="false">+G41+30</f>
        <v>335</v>
      </c>
      <c r="H42" s="26" t="n">
        <f aca="false">+H41+30</f>
        <v>336</v>
      </c>
      <c r="I42" s="26" t="n">
        <f aca="false">+I41+30</f>
        <v>337</v>
      </c>
      <c r="J42" s="26" t="n">
        <f aca="false">+J41+30</f>
        <v>338</v>
      </c>
      <c r="K42" s="26" t="n">
        <f aca="false">+K41+30</f>
        <v>339</v>
      </c>
      <c r="L42" s="27" t="n">
        <f aca="false">+L41+30</f>
        <v>340</v>
      </c>
      <c r="M42" s="26" t="n">
        <f aca="false">+M41+30</f>
        <v>341</v>
      </c>
      <c r="N42" s="26" t="n">
        <f aca="false">+N41+30</f>
        <v>342</v>
      </c>
      <c r="O42" s="26" t="n">
        <f aca="false">+O41+30</f>
        <v>343</v>
      </c>
      <c r="P42" s="26" t="n">
        <f aca="false">+P41+30</f>
        <v>344</v>
      </c>
      <c r="Q42" s="26" t="n">
        <f aca="false">+Q41+30</f>
        <v>345</v>
      </c>
      <c r="R42" s="26" t="n">
        <f aca="false">+R41+30</f>
        <v>346</v>
      </c>
      <c r="S42" s="26" t="n">
        <f aca="false">+S41+30</f>
        <v>347</v>
      </c>
      <c r="T42" s="26" t="n">
        <f aca="false">+T41+30</f>
        <v>348</v>
      </c>
      <c r="U42" s="26" t="n">
        <f aca="false">+U41+30</f>
        <v>349</v>
      </c>
      <c r="V42" s="27" t="n">
        <f aca="false">+V41+30</f>
        <v>350</v>
      </c>
      <c r="W42" s="26" t="n">
        <f aca="false">+W41+30</f>
        <v>351</v>
      </c>
      <c r="X42" s="26" t="n">
        <f aca="false">+X41+30</f>
        <v>352</v>
      </c>
      <c r="Y42" s="26" t="n">
        <f aca="false">+Y41+30</f>
        <v>353</v>
      </c>
      <c r="Z42" s="26" t="n">
        <f aca="false">+Z41+30</f>
        <v>354</v>
      </c>
      <c r="AA42" s="26" t="n">
        <f aca="false">+AA41+30</f>
        <v>355</v>
      </c>
      <c r="AB42" s="26" t="n">
        <f aca="false">+AB41+30</f>
        <v>356</v>
      </c>
      <c r="AC42" s="26" t="n">
        <f aca="false">+AC41+30</f>
        <v>357</v>
      </c>
      <c r="AD42" s="26" t="n">
        <f aca="false">+AD41+30</f>
        <v>358</v>
      </c>
      <c r="AE42" s="26" t="n">
        <f aca="false">+AE41+30</f>
        <v>359</v>
      </c>
      <c r="AF42" s="27" t="n">
        <f aca="false">+AF41+30</f>
        <v>360</v>
      </c>
    </row>
    <row r="43" customFormat="false" ht="12.75" hidden="false" customHeight="false" outlineLevel="0" collapsed="false">
      <c r="A43" s="35" t="n">
        <v>2</v>
      </c>
      <c r="B43" s="41"/>
      <c r="C43" s="26" t="n">
        <f aca="false">+C42+30</f>
        <v>361</v>
      </c>
      <c r="D43" s="26" t="n">
        <f aca="false">+D42+30</f>
        <v>362</v>
      </c>
      <c r="E43" s="26" t="n">
        <f aca="false">+E42+30</f>
        <v>363</v>
      </c>
      <c r="F43" s="26" t="n">
        <f aca="false">+F42+30</f>
        <v>364</v>
      </c>
      <c r="G43" s="26" t="n">
        <f aca="false">+G42+30</f>
        <v>365</v>
      </c>
      <c r="H43" s="26" t="n">
        <f aca="false">+H42+30</f>
        <v>366</v>
      </c>
      <c r="I43" s="26" t="n">
        <f aca="false">+I42+30</f>
        <v>367</v>
      </c>
      <c r="J43" s="26" t="n">
        <f aca="false">+J42+30</f>
        <v>368</v>
      </c>
      <c r="K43" s="26" t="n">
        <f aca="false">+K42+30</f>
        <v>369</v>
      </c>
      <c r="L43" s="27" t="n">
        <f aca="false">+L42+30</f>
        <v>370</v>
      </c>
      <c r="M43" s="26" t="n">
        <f aca="false">+M42+30</f>
        <v>371</v>
      </c>
      <c r="N43" s="26" t="n">
        <f aca="false">+N42+30</f>
        <v>372</v>
      </c>
      <c r="O43" s="26" t="n">
        <f aca="false">+O42+30</f>
        <v>373</v>
      </c>
      <c r="P43" s="26" t="n">
        <f aca="false">+P42+30</f>
        <v>374</v>
      </c>
      <c r="Q43" s="26" t="n">
        <f aca="false">+Q42+30</f>
        <v>375</v>
      </c>
      <c r="R43" s="26" t="n">
        <f aca="false">+R42+30</f>
        <v>376</v>
      </c>
      <c r="S43" s="26" t="n">
        <f aca="false">+S42+30</f>
        <v>377</v>
      </c>
      <c r="T43" s="26" t="n">
        <f aca="false">+T42+30</f>
        <v>378</v>
      </c>
      <c r="U43" s="26" t="n">
        <f aca="false">+U42+30</f>
        <v>379</v>
      </c>
      <c r="V43" s="27" t="n">
        <f aca="false">+V42+30</f>
        <v>380</v>
      </c>
      <c r="W43" s="26" t="n">
        <f aca="false">+W42+30</f>
        <v>381</v>
      </c>
      <c r="X43" s="26" t="n">
        <f aca="false">+X42+30</f>
        <v>382</v>
      </c>
      <c r="Y43" s="26" t="n">
        <f aca="false">+Y42+30</f>
        <v>383</v>
      </c>
      <c r="Z43" s="26" t="n">
        <f aca="false">+Z42+30</f>
        <v>384</v>
      </c>
      <c r="AA43" s="26" t="n">
        <f aca="false">+AA42+30</f>
        <v>385</v>
      </c>
      <c r="AB43" s="26" t="n">
        <f aca="false">+AB42+30</f>
        <v>386</v>
      </c>
      <c r="AC43" s="26" t="n">
        <f aca="false">+AC42+30</f>
        <v>387</v>
      </c>
      <c r="AD43" s="26" t="n">
        <f aca="false">+AD42+30</f>
        <v>388</v>
      </c>
      <c r="AE43" s="26" t="n">
        <f aca="false">+AE42+30</f>
        <v>389</v>
      </c>
      <c r="AF43" s="27" t="n">
        <f aca="false">+AF42+30</f>
        <v>390</v>
      </c>
    </row>
    <row r="44" customFormat="false" ht="12.75" hidden="false" customHeight="false" outlineLevel="0" collapsed="false">
      <c r="A44" s="35" t="n">
        <v>2</v>
      </c>
      <c r="B44" s="41"/>
      <c r="C44" s="26" t="n">
        <f aca="false">+C43+30</f>
        <v>391</v>
      </c>
      <c r="D44" s="26" t="n">
        <f aca="false">+D43+30</f>
        <v>392</v>
      </c>
      <c r="E44" s="26" t="n">
        <f aca="false">+E43+30</f>
        <v>393</v>
      </c>
      <c r="F44" s="26" t="n">
        <f aca="false">+F43+30</f>
        <v>394</v>
      </c>
      <c r="G44" s="26" t="n">
        <f aca="false">+G43+30</f>
        <v>395</v>
      </c>
      <c r="H44" s="26" t="n">
        <f aca="false">+H43+30</f>
        <v>396</v>
      </c>
      <c r="I44" s="26" t="n">
        <f aca="false">+I43+30</f>
        <v>397</v>
      </c>
      <c r="J44" s="26" t="n">
        <f aca="false">+J43+30</f>
        <v>398</v>
      </c>
      <c r="K44" s="26" t="n">
        <f aca="false">+K43+30</f>
        <v>399</v>
      </c>
      <c r="L44" s="27" t="n">
        <f aca="false">+L43+30</f>
        <v>400</v>
      </c>
      <c r="M44" s="26" t="n">
        <f aca="false">+M43+30</f>
        <v>401</v>
      </c>
      <c r="N44" s="26" t="n">
        <f aca="false">+N43+30</f>
        <v>402</v>
      </c>
      <c r="O44" s="26" t="n">
        <f aca="false">+O43+30</f>
        <v>403</v>
      </c>
      <c r="P44" s="26" t="n">
        <f aca="false">+P43+30</f>
        <v>404</v>
      </c>
      <c r="Q44" s="26" t="n">
        <f aca="false">+Q43+30</f>
        <v>405</v>
      </c>
      <c r="R44" s="26" t="n">
        <f aca="false">+R43+30</f>
        <v>406</v>
      </c>
      <c r="S44" s="26" t="n">
        <f aca="false">+S43+30</f>
        <v>407</v>
      </c>
      <c r="T44" s="26" t="n">
        <f aca="false">+T43+30</f>
        <v>408</v>
      </c>
      <c r="U44" s="26" t="n">
        <f aca="false">+U43+30</f>
        <v>409</v>
      </c>
      <c r="V44" s="27" t="n">
        <f aca="false">+V43+30</f>
        <v>410</v>
      </c>
      <c r="W44" s="26" t="n">
        <f aca="false">+W43+30</f>
        <v>411</v>
      </c>
      <c r="X44" s="26" t="n">
        <f aca="false">+X43+30</f>
        <v>412</v>
      </c>
      <c r="Y44" s="26" t="n">
        <f aca="false">+Y43+30</f>
        <v>413</v>
      </c>
      <c r="Z44" s="26" t="n">
        <f aca="false">+Z43+30</f>
        <v>414</v>
      </c>
      <c r="AA44" s="26" t="n">
        <f aca="false">+AA43+30</f>
        <v>415</v>
      </c>
      <c r="AB44" s="26" t="n">
        <f aca="false">+AB43+30</f>
        <v>416</v>
      </c>
      <c r="AC44" s="26" t="n">
        <f aca="false">+AC43+30</f>
        <v>417</v>
      </c>
      <c r="AD44" s="26" t="n">
        <f aca="false">+AD43+30</f>
        <v>418</v>
      </c>
      <c r="AE44" s="26" t="n">
        <f aca="false">+AE43+30</f>
        <v>419</v>
      </c>
      <c r="AF44" s="27" t="n">
        <f aca="false">+AF43+30</f>
        <v>420</v>
      </c>
    </row>
    <row r="45" customFormat="false" ht="12.75" hidden="false" customHeight="false" outlineLevel="0" collapsed="false">
      <c r="A45" s="35" t="n">
        <v>2</v>
      </c>
      <c r="B45" s="41"/>
      <c r="C45" s="26" t="n">
        <f aca="false">+C44+30</f>
        <v>421</v>
      </c>
      <c r="D45" s="26" t="n">
        <f aca="false">+D44+30</f>
        <v>422</v>
      </c>
      <c r="E45" s="26" t="n">
        <f aca="false">+E44+30</f>
        <v>423</v>
      </c>
      <c r="F45" s="26" t="n">
        <f aca="false">+F44+30</f>
        <v>424</v>
      </c>
      <c r="G45" s="26" t="n">
        <f aca="false">+G44+30</f>
        <v>425</v>
      </c>
      <c r="H45" s="26" t="n">
        <f aca="false">+H44+30</f>
        <v>426</v>
      </c>
      <c r="I45" s="26" t="n">
        <f aca="false">+I44+30</f>
        <v>427</v>
      </c>
      <c r="J45" s="26" t="n">
        <f aca="false">+J44+30</f>
        <v>428</v>
      </c>
      <c r="K45" s="26" t="n">
        <f aca="false">+K44+30</f>
        <v>429</v>
      </c>
      <c r="L45" s="27" t="n">
        <f aca="false">+L44+30</f>
        <v>430</v>
      </c>
      <c r="M45" s="26" t="n">
        <f aca="false">+M44+30</f>
        <v>431</v>
      </c>
      <c r="N45" s="26" t="n">
        <f aca="false">+N44+30</f>
        <v>432</v>
      </c>
      <c r="O45" s="26" t="n">
        <f aca="false">+O44+30</f>
        <v>433</v>
      </c>
      <c r="P45" s="26" t="n">
        <f aca="false">+P44+30</f>
        <v>434</v>
      </c>
      <c r="Q45" s="26" t="n">
        <f aca="false">+Q44+30</f>
        <v>435</v>
      </c>
      <c r="R45" s="26" t="n">
        <f aca="false">+R44+30</f>
        <v>436</v>
      </c>
      <c r="S45" s="26" t="n">
        <f aca="false">+S44+30</f>
        <v>437</v>
      </c>
      <c r="T45" s="26" t="n">
        <f aca="false">+T44+30</f>
        <v>438</v>
      </c>
      <c r="U45" s="26" t="n">
        <f aca="false">+U44+30</f>
        <v>439</v>
      </c>
      <c r="V45" s="27" t="n">
        <f aca="false">+V44+30</f>
        <v>440</v>
      </c>
      <c r="W45" s="26" t="n">
        <f aca="false">+W44+30</f>
        <v>441</v>
      </c>
      <c r="X45" s="26" t="n">
        <f aca="false">+X44+30</f>
        <v>442</v>
      </c>
      <c r="Y45" s="26" t="n">
        <f aca="false">+Y44+30</f>
        <v>443</v>
      </c>
      <c r="Z45" s="26" t="n">
        <f aca="false">+Z44+30</f>
        <v>444</v>
      </c>
      <c r="AA45" s="26" t="n">
        <f aca="false">+AA44+30</f>
        <v>445</v>
      </c>
      <c r="AB45" s="26" t="n">
        <f aca="false">+AB44+30</f>
        <v>446</v>
      </c>
      <c r="AC45" s="26" t="n">
        <f aca="false">+AC44+30</f>
        <v>447</v>
      </c>
      <c r="AD45" s="26" t="n">
        <f aca="false">+AD44+30</f>
        <v>448</v>
      </c>
      <c r="AE45" s="26" t="n">
        <f aca="false">+AE44+30</f>
        <v>449</v>
      </c>
      <c r="AF45" s="27" t="n">
        <f aca="false">+AF44+30</f>
        <v>450</v>
      </c>
    </row>
    <row r="46" customFormat="false" ht="12.75" hidden="false" customHeight="false" outlineLevel="0" collapsed="false">
      <c r="A46" s="35" t="n">
        <v>2</v>
      </c>
      <c r="B46" s="41"/>
      <c r="C46" s="26" t="n">
        <f aca="false">+C45+30</f>
        <v>451</v>
      </c>
      <c r="D46" s="26" t="n">
        <f aca="false">+D45+30</f>
        <v>452</v>
      </c>
      <c r="E46" s="26" t="n">
        <f aca="false">+E45+30</f>
        <v>453</v>
      </c>
      <c r="F46" s="26" t="n">
        <f aca="false">+F45+30</f>
        <v>454</v>
      </c>
      <c r="G46" s="26" t="n">
        <f aca="false">+G45+30</f>
        <v>455</v>
      </c>
      <c r="H46" s="26" t="n">
        <f aca="false">+H45+30</f>
        <v>456</v>
      </c>
      <c r="I46" s="26" t="n">
        <f aca="false">+I45+30</f>
        <v>457</v>
      </c>
      <c r="J46" s="26" t="n">
        <f aca="false">+J45+30</f>
        <v>458</v>
      </c>
      <c r="K46" s="26" t="n">
        <f aca="false">+K45+30</f>
        <v>459</v>
      </c>
      <c r="L46" s="27" t="n">
        <f aca="false">+L45+30</f>
        <v>460</v>
      </c>
      <c r="M46" s="26" t="n">
        <f aca="false">+M45+30</f>
        <v>461</v>
      </c>
      <c r="N46" s="26" t="n">
        <f aca="false">+N45+30</f>
        <v>462</v>
      </c>
      <c r="O46" s="26" t="n">
        <f aca="false">+O45+30</f>
        <v>463</v>
      </c>
      <c r="P46" s="26" t="n">
        <f aca="false">+P45+30</f>
        <v>464</v>
      </c>
      <c r="Q46" s="26" t="n">
        <f aca="false">+Q45+30</f>
        <v>465</v>
      </c>
      <c r="R46" s="26" t="n">
        <f aca="false">+R45+30</f>
        <v>466</v>
      </c>
      <c r="S46" s="26" t="n">
        <f aca="false">+S45+30</f>
        <v>467</v>
      </c>
      <c r="T46" s="26" t="n">
        <f aca="false">+T45+30</f>
        <v>468</v>
      </c>
      <c r="U46" s="26" t="n">
        <f aca="false">+U45+30</f>
        <v>469</v>
      </c>
      <c r="V46" s="27" t="n">
        <f aca="false">+V45+30</f>
        <v>470</v>
      </c>
      <c r="W46" s="26" t="n">
        <f aca="false">+W45+30</f>
        <v>471</v>
      </c>
      <c r="X46" s="26" t="n">
        <f aca="false">+X45+30</f>
        <v>472</v>
      </c>
      <c r="Y46" s="26" t="n">
        <f aca="false">+Y45+30</f>
        <v>473</v>
      </c>
      <c r="Z46" s="26" t="n">
        <f aca="false">+Z45+30</f>
        <v>474</v>
      </c>
      <c r="AA46" s="26" t="n">
        <f aca="false">+AA45+30</f>
        <v>475</v>
      </c>
      <c r="AB46" s="26" t="n">
        <f aca="false">+AB45+30</f>
        <v>476</v>
      </c>
      <c r="AC46" s="26" t="n">
        <f aca="false">+AC45+30</f>
        <v>477</v>
      </c>
      <c r="AD46" s="26" t="n">
        <f aca="false">+AD45+30</f>
        <v>478</v>
      </c>
      <c r="AE46" s="26" t="n">
        <f aca="false">+AE45+30</f>
        <v>479</v>
      </c>
      <c r="AF46" s="27" t="n">
        <f aca="false">+AF45+30</f>
        <v>480</v>
      </c>
    </row>
    <row r="47" customFormat="false" ht="12.75" hidden="false" customHeight="false" outlineLevel="0" collapsed="false">
      <c r="A47" s="35" t="n">
        <v>2</v>
      </c>
      <c r="B47" s="41"/>
      <c r="C47" s="26" t="n">
        <f aca="false">+C46+30</f>
        <v>481</v>
      </c>
      <c r="D47" s="26" t="n">
        <f aca="false">+D46+30</f>
        <v>482</v>
      </c>
      <c r="E47" s="26" t="n">
        <f aca="false">+E46+30</f>
        <v>483</v>
      </c>
      <c r="F47" s="26" t="n">
        <f aca="false">+F46+30</f>
        <v>484</v>
      </c>
      <c r="G47" s="26" t="n">
        <f aca="false">+G46+30</f>
        <v>485</v>
      </c>
      <c r="H47" s="26" t="n">
        <f aca="false">+H46+30</f>
        <v>486</v>
      </c>
      <c r="I47" s="26" t="n">
        <f aca="false">+I46+30</f>
        <v>487</v>
      </c>
      <c r="J47" s="26" t="n">
        <f aca="false">+J46+30</f>
        <v>488</v>
      </c>
      <c r="K47" s="26" t="n">
        <f aca="false">+K46+30</f>
        <v>489</v>
      </c>
      <c r="L47" s="27" t="n">
        <f aca="false">+L46+30</f>
        <v>490</v>
      </c>
      <c r="M47" s="26" t="n">
        <f aca="false">+M46+30</f>
        <v>491</v>
      </c>
      <c r="N47" s="26" t="n">
        <f aca="false">+N46+30</f>
        <v>492</v>
      </c>
      <c r="O47" s="26" t="n">
        <f aca="false">+O46+30</f>
        <v>493</v>
      </c>
      <c r="P47" s="26" t="n">
        <f aca="false">+P46+30</f>
        <v>494</v>
      </c>
      <c r="Q47" s="26" t="n">
        <f aca="false">+Q46+30</f>
        <v>495</v>
      </c>
      <c r="R47" s="26" t="n">
        <f aca="false">+R46+30</f>
        <v>496</v>
      </c>
      <c r="S47" s="26" t="n">
        <f aca="false">+S46+30</f>
        <v>497</v>
      </c>
      <c r="T47" s="26" t="n">
        <f aca="false">+T46+30</f>
        <v>498</v>
      </c>
      <c r="U47" s="26" t="n">
        <f aca="false">+U46+30</f>
        <v>499</v>
      </c>
      <c r="V47" s="27" t="n">
        <f aca="false">+V46+30</f>
        <v>500</v>
      </c>
      <c r="W47" s="26" t="n">
        <f aca="false">+W46+30</f>
        <v>501</v>
      </c>
      <c r="X47" s="26" t="n">
        <f aca="false">+X46+30</f>
        <v>502</v>
      </c>
      <c r="Y47" s="26" t="n">
        <f aca="false">+Y46+30</f>
        <v>503</v>
      </c>
      <c r="Z47" s="26" t="n">
        <f aca="false">+Z46+30</f>
        <v>504</v>
      </c>
      <c r="AA47" s="26" t="n">
        <f aca="false">+AA46+30</f>
        <v>505</v>
      </c>
      <c r="AB47" s="26" t="n">
        <f aca="false">+AB46+30</f>
        <v>506</v>
      </c>
      <c r="AC47" s="26" t="n">
        <f aca="false">+AC46+30</f>
        <v>507</v>
      </c>
      <c r="AD47" s="26" t="n">
        <f aca="false">+AD46+30</f>
        <v>508</v>
      </c>
      <c r="AE47" s="26" t="n">
        <f aca="false">+AE46+30</f>
        <v>509</v>
      </c>
      <c r="AF47" s="27" t="n">
        <f aca="false">+AF46+30</f>
        <v>510</v>
      </c>
    </row>
    <row r="48" customFormat="false" ht="12.75" hidden="false" customHeight="false" outlineLevel="0" collapsed="false">
      <c r="A48" s="35" t="n">
        <v>2</v>
      </c>
      <c r="B48" s="41"/>
      <c r="C48" s="26" t="n">
        <f aca="false">+C47+30</f>
        <v>511</v>
      </c>
      <c r="D48" s="26" t="n">
        <f aca="false">+D47+30</f>
        <v>512</v>
      </c>
      <c r="E48" s="26" t="n">
        <f aca="false">+E47+30</f>
        <v>513</v>
      </c>
      <c r="F48" s="26" t="n">
        <f aca="false">+F47+30</f>
        <v>514</v>
      </c>
      <c r="G48" s="26" t="n">
        <f aca="false">+G47+30</f>
        <v>515</v>
      </c>
      <c r="H48" s="26" t="n">
        <f aca="false">+H47+30</f>
        <v>516</v>
      </c>
      <c r="I48" s="26" t="n">
        <f aca="false">+I47+30</f>
        <v>517</v>
      </c>
      <c r="J48" s="26" t="n">
        <f aca="false">+J47+30</f>
        <v>518</v>
      </c>
      <c r="K48" s="26" t="n">
        <f aca="false">+K47+30</f>
        <v>519</v>
      </c>
      <c r="L48" s="27" t="n">
        <f aca="false">+L47+30</f>
        <v>520</v>
      </c>
      <c r="M48" s="26" t="n">
        <f aca="false">+M47+30</f>
        <v>521</v>
      </c>
      <c r="N48" s="26" t="n">
        <f aca="false">+N47+30</f>
        <v>522</v>
      </c>
      <c r="O48" s="26" t="n">
        <f aca="false">+O47+30</f>
        <v>523</v>
      </c>
      <c r="P48" s="26" t="n">
        <f aca="false">+P47+30</f>
        <v>524</v>
      </c>
      <c r="Q48" s="26" t="n">
        <f aca="false">+Q47+30</f>
        <v>525</v>
      </c>
      <c r="R48" s="26" t="n">
        <f aca="false">+R47+30</f>
        <v>526</v>
      </c>
      <c r="S48" s="26" t="n">
        <f aca="false">+S47+30</f>
        <v>527</v>
      </c>
      <c r="T48" s="26" t="n">
        <f aca="false">+T47+30</f>
        <v>528</v>
      </c>
      <c r="U48" s="26" t="n">
        <f aca="false">+U47+30</f>
        <v>529</v>
      </c>
      <c r="V48" s="27" t="n">
        <f aca="false">+V47+30</f>
        <v>530</v>
      </c>
      <c r="W48" s="26" t="n">
        <f aca="false">+W47+30</f>
        <v>531</v>
      </c>
      <c r="X48" s="26" t="n">
        <f aca="false">+X47+30</f>
        <v>532</v>
      </c>
      <c r="Y48" s="26" t="n">
        <f aca="false">+Y47+30</f>
        <v>533</v>
      </c>
      <c r="Z48" s="26" t="n">
        <f aca="false">+Z47+30</f>
        <v>534</v>
      </c>
      <c r="AA48" s="26" t="n">
        <f aca="false">+AA47+30</f>
        <v>535</v>
      </c>
      <c r="AB48" s="26" t="n">
        <f aca="false">+AB47+30</f>
        <v>536</v>
      </c>
      <c r="AC48" s="26" t="n">
        <f aca="false">+AC47+30</f>
        <v>537</v>
      </c>
      <c r="AD48" s="26" t="n">
        <f aca="false">+AD47+30</f>
        <v>538</v>
      </c>
      <c r="AE48" s="26" t="n">
        <f aca="false">+AE47+30</f>
        <v>539</v>
      </c>
      <c r="AF48" s="27" t="n">
        <f aca="false">+AF47+30</f>
        <v>540</v>
      </c>
    </row>
    <row r="49" customFormat="false" ht="12.75" hidden="false" customHeight="false" outlineLevel="0" collapsed="false">
      <c r="A49" s="35" t="n">
        <v>2</v>
      </c>
      <c r="B49" s="41"/>
      <c r="C49" s="26" t="n">
        <f aca="false">+C48+30</f>
        <v>541</v>
      </c>
      <c r="D49" s="26" t="n">
        <f aca="false">+D48+30</f>
        <v>542</v>
      </c>
      <c r="E49" s="26" t="n">
        <f aca="false">+E48+30</f>
        <v>543</v>
      </c>
      <c r="F49" s="26" t="n">
        <f aca="false">+F48+30</f>
        <v>544</v>
      </c>
      <c r="G49" s="26" t="n">
        <f aca="false">+G48+30</f>
        <v>545</v>
      </c>
      <c r="H49" s="26" t="n">
        <f aca="false">+H48+30</f>
        <v>546</v>
      </c>
      <c r="I49" s="26" t="n">
        <f aca="false">+I48+30</f>
        <v>547</v>
      </c>
      <c r="J49" s="26" t="n">
        <f aca="false">+J48+30</f>
        <v>548</v>
      </c>
      <c r="K49" s="26" t="n">
        <f aca="false">+K48+30</f>
        <v>549</v>
      </c>
      <c r="L49" s="27" t="n">
        <f aca="false">+L48+30</f>
        <v>550</v>
      </c>
      <c r="M49" s="26" t="n">
        <f aca="false">+M48+30</f>
        <v>551</v>
      </c>
      <c r="N49" s="26" t="n">
        <f aca="false">+N48+30</f>
        <v>552</v>
      </c>
      <c r="O49" s="26" t="n">
        <f aca="false">+O48+30</f>
        <v>553</v>
      </c>
      <c r="P49" s="26" t="n">
        <f aca="false">+P48+30</f>
        <v>554</v>
      </c>
      <c r="Q49" s="26" t="n">
        <f aca="false">+Q48+30</f>
        <v>555</v>
      </c>
      <c r="R49" s="26" t="n">
        <f aca="false">+R48+30</f>
        <v>556</v>
      </c>
      <c r="S49" s="26" t="n">
        <f aca="false">+S48+30</f>
        <v>557</v>
      </c>
      <c r="T49" s="26" t="n">
        <f aca="false">+T48+30</f>
        <v>558</v>
      </c>
      <c r="U49" s="26" t="n">
        <f aca="false">+U48+30</f>
        <v>559</v>
      </c>
      <c r="V49" s="27" t="n">
        <f aca="false">+V48+30</f>
        <v>560</v>
      </c>
      <c r="W49" s="26" t="n">
        <f aca="false">+W48+30</f>
        <v>561</v>
      </c>
      <c r="X49" s="26" t="n">
        <f aca="false">+X48+30</f>
        <v>562</v>
      </c>
      <c r="Y49" s="26" t="n">
        <f aca="false">+Y48+30</f>
        <v>563</v>
      </c>
      <c r="Z49" s="26" t="n">
        <f aca="false">+Z48+30</f>
        <v>564</v>
      </c>
      <c r="AA49" s="26" t="n">
        <f aca="false">+AA48+30</f>
        <v>565</v>
      </c>
      <c r="AB49" s="26" t="n">
        <f aca="false">+AB48+30</f>
        <v>566</v>
      </c>
      <c r="AC49" s="26" t="n">
        <f aca="false">+AC48+30</f>
        <v>567</v>
      </c>
      <c r="AD49" s="26" t="n">
        <f aca="false">+AD48+30</f>
        <v>568</v>
      </c>
      <c r="AE49" s="26" t="n">
        <f aca="false">+AE48+30</f>
        <v>569</v>
      </c>
      <c r="AF49" s="27" t="n">
        <f aca="false">+AF48+30</f>
        <v>570</v>
      </c>
    </row>
    <row r="50" customFormat="false" ht="12.75" hidden="false" customHeight="false" outlineLevel="0" collapsed="false">
      <c r="A50" s="35" t="n">
        <v>2</v>
      </c>
      <c r="B50" s="41"/>
      <c r="C50" s="26" t="n">
        <f aca="false">+C49+30</f>
        <v>571</v>
      </c>
      <c r="D50" s="26" t="n">
        <f aca="false">+D49+30</f>
        <v>572</v>
      </c>
      <c r="E50" s="26" t="n">
        <f aca="false">+E49+30</f>
        <v>573</v>
      </c>
      <c r="F50" s="26" t="n">
        <f aca="false">+F49+30</f>
        <v>574</v>
      </c>
      <c r="G50" s="26" t="n">
        <f aca="false">+G49+30</f>
        <v>575</v>
      </c>
      <c r="H50" s="26" t="n">
        <f aca="false">+H49+30</f>
        <v>576</v>
      </c>
      <c r="I50" s="26" t="n">
        <f aca="false">+I49+30</f>
        <v>577</v>
      </c>
      <c r="J50" s="26" t="n">
        <f aca="false">+J49+30</f>
        <v>578</v>
      </c>
      <c r="K50" s="26" t="n">
        <f aca="false">+K49+30</f>
        <v>579</v>
      </c>
      <c r="L50" s="27" t="n">
        <f aca="false">+L49+30</f>
        <v>580</v>
      </c>
      <c r="M50" s="26" t="n">
        <f aca="false">+M49+30</f>
        <v>581</v>
      </c>
      <c r="N50" s="26" t="n">
        <f aca="false">+N49+30</f>
        <v>582</v>
      </c>
      <c r="O50" s="26" t="n">
        <f aca="false">+O49+30</f>
        <v>583</v>
      </c>
      <c r="P50" s="26" t="n">
        <f aca="false">+P49+30</f>
        <v>584</v>
      </c>
      <c r="Q50" s="26" t="n">
        <f aca="false">+Q49+30</f>
        <v>585</v>
      </c>
      <c r="R50" s="26" t="n">
        <f aca="false">+R49+30</f>
        <v>586</v>
      </c>
      <c r="S50" s="26" t="n">
        <f aca="false">+S49+30</f>
        <v>587</v>
      </c>
      <c r="T50" s="26" t="n">
        <f aca="false">+T49+30</f>
        <v>588</v>
      </c>
      <c r="U50" s="26" t="n">
        <f aca="false">+U49+30</f>
        <v>589</v>
      </c>
      <c r="V50" s="27" t="n">
        <f aca="false">+V49+30</f>
        <v>590</v>
      </c>
      <c r="W50" s="26" t="n">
        <f aca="false">+W49+30</f>
        <v>591</v>
      </c>
      <c r="X50" s="26" t="n">
        <f aca="false">+X49+30</f>
        <v>592</v>
      </c>
      <c r="Y50" s="26" t="n">
        <f aca="false">+Y49+30</f>
        <v>593</v>
      </c>
      <c r="Z50" s="26" t="n">
        <f aca="false">+Z49+30</f>
        <v>594</v>
      </c>
      <c r="AA50" s="26" t="n">
        <f aca="false">+AA49+30</f>
        <v>595</v>
      </c>
      <c r="AB50" s="26" t="n">
        <f aca="false">+AB49+30</f>
        <v>596</v>
      </c>
      <c r="AC50" s="26" t="n">
        <f aca="false">+AC49+30</f>
        <v>597</v>
      </c>
      <c r="AD50" s="26" t="n">
        <f aca="false">+AD49+30</f>
        <v>598</v>
      </c>
      <c r="AE50" s="26" t="n">
        <f aca="false">+AE49+30</f>
        <v>599</v>
      </c>
      <c r="AF50" s="27" t="n">
        <f aca="false">+AF49+30</f>
        <v>600</v>
      </c>
    </row>
    <row r="51" customFormat="false" ht="12.75" hidden="false" customHeight="false" outlineLevel="0" collapsed="false">
      <c r="A51" s="35" t="n">
        <v>2</v>
      </c>
      <c r="B51" s="41"/>
      <c r="C51" s="26" t="n">
        <f aca="false">+C50+30</f>
        <v>601</v>
      </c>
      <c r="D51" s="26" t="n">
        <f aca="false">+D50+30</f>
        <v>602</v>
      </c>
      <c r="E51" s="26" t="n">
        <f aca="false">+E50+30</f>
        <v>603</v>
      </c>
      <c r="F51" s="26" t="n">
        <f aca="false">+F50+30</f>
        <v>604</v>
      </c>
      <c r="G51" s="26" t="n">
        <f aca="false">+G50+30</f>
        <v>605</v>
      </c>
      <c r="H51" s="26" t="n">
        <f aca="false">+H50+30</f>
        <v>606</v>
      </c>
      <c r="I51" s="26" t="n">
        <f aca="false">+I50+30</f>
        <v>607</v>
      </c>
      <c r="J51" s="26" t="n">
        <f aca="false">+J50+30</f>
        <v>608</v>
      </c>
      <c r="K51" s="26" t="n">
        <f aca="false">+K50+30</f>
        <v>609</v>
      </c>
      <c r="L51" s="27" t="n">
        <f aca="false">+L50+30</f>
        <v>610</v>
      </c>
      <c r="M51" s="26" t="n">
        <f aca="false">+M50+30</f>
        <v>611</v>
      </c>
      <c r="N51" s="26" t="n">
        <f aca="false">+N50+30</f>
        <v>612</v>
      </c>
      <c r="O51" s="26" t="n">
        <f aca="false">+O50+30</f>
        <v>613</v>
      </c>
      <c r="P51" s="26" t="n">
        <f aca="false">+P50+30</f>
        <v>614</v>
      </c>
      <c r="Q51" s="26" t="n">
        <f aca="false">+Q50+30</f>
        <v>615</v>
      </c>
      <c r="R51" s="26" t="n">
        <f aca="false">+R50+30</f>
        <v>616</v>
      </c>
      <c r="S51" s="26" t="n">
        <f aca="false">+S50+30</f>
        <v>617</v>
      </c>
      <c r="T51" s="26" t="n">
        <f aca="false">+T50+30</f>
        <v>618</v>
      </c>
      <c r="U51" s="26" t="n">
        <f aca="false">+U50+30</f>
        <v>619</v>
      </c>
      <c r="V51" s="27" t="n">
        <f aca="false">+V50+30</f>
        <v>620</v>
      </c>
      <c r="W51" s="26" t="n">
        <f aca="false">+W50+30</f>
        <v>621</v>
      </c>
      <c r="X51" s="26" t="n">
        <f aca="false">+X50+30</f>
        <v>622</v>
      </c>
      <c r="Y51" s="26" t="n">
        <f aca="false">+Y50+30</f>
        <v>623</v>
      </c>
      <c r="Z51" s="26" t="n">
        <f aca="false">+Z50+30</f>
        <v>624</v>
      </c>
      <c r="AA51" s="26" t="n">
        <f aca="false">+AA50+30</f>
        <v>625</v>
      </c>
      <c r="AB51" s="26" t="n">
        <f aca="false">+AB50+30</f>
        <v>626</v>
      </c>
      <c r="AC51" s="26" t="n">
        <f aca="false">+AC50+30</f>
        <v>627</v>
      </c>
      <c r="AD51" s="26" t="n">
        <f aca="false">+AD50+30</f>
        <v>628</v>
      </c>
      <c r="AE51" s="26" t="n">
        <f aca="false">+AE50+30</f>
        <v>629</v>
      </c>
      <c r="AF51" s="27" t="n">
        <f aca="false">+AF50+30</f>
        <v>630</v>
      </c>
    </row>
    <row r="52" customFormat="false" ht="12.75" hidden="false" customHeight="false" outlineLevel="0" collapsed="false">
      <c r="A52" s="35" t="n">
        <v>2</v>
      </c>
      <c r="B52" s="41"/>
      <c r="C52" s="26" t="n">
        <f aca="false">+C51+30</f>
        <v>631</v>
      </c>
      <c r="D52" s="26" t="n">
        <f aca="false">+D51+30</f>
        <v>632</v>
      </c>
      <c r="E52" s="26" t="n">
        <f aca="false">+E51+30</f>
        <v>633</v>
      </c>
      <c r="F52" s="26" t="n">
        <f aca="false">+F51+30</f>
        <v>634</v>
      </c>
      <c r="G52" s="26" t="n">
        <f aca="false">+G51+30</f>
        <v>635</v>
      </c>
      <c r="H52" s="26" t="n">
        <f aca="false">+H51+30</f>
        <v>636</v>
      </c>
      <c r="I52" s="26" t="n">
        <f aca="false">+I51+30</f>
        <v>637</v>
      </c>
      <c r="J52" s="26" t="n">
        <f aca="false">+J51+30</f>
        <v>638</v>
      </c>
      <c r="K52" s="26" t="n">
        <f aca="false">+K51+30</f>
        <v>639</v>
      </c>
      <c r="L52" s="27" t="n">
        <f aca="false">+L51+30</f>
        <v>640</v>
      </c>
      <c r="M52" s="26" t="n">
        <f aca="false">+M51+30</f>
        <v>641</v>
      </c>
      <c r="N52" s="26" t="n">
        <f aca="false">+N51+30</f>
        <v>642</v>
      </c>
      <c r="O52" s="26" t="n">
        <f aca="false">+O51+30</f>
        <v>643</v>
      </c>
      <c r="P52" s="26" t="n">
        <f aca="false">+P51+30</f>
        <v>644</v>
      </c>
      <c r="Q52" s="26" t="n">
        <f aca="false">+Q51+30</f>
        <v>645</v>
      </c>
      <c r="R52" s="26" t="n">
        <f aca="false">+R51+30</f>
        <v>646</v>
      </c>
      <c r="S52" s="26" t="n">
        <f aca="false">+S51+30</f>
        <v>647</v>
      </c>
      <c r="T52" s="26" t="n">
        <f aca="false">+T51+30</f>
        <v>648</v>
      </c>
      <c r="U52" s="26" t="n">
        <f aca="false">+U51+30</f>
        <v>649</v>
      </c>
      <c r="V52" s="27" t="n">
        <f aca="false">+V51+30</f>
        <v>650</v>
      </c>
      <c r="W52" s="26" t="n">
        <f aca="false">+W51+30</f>
        <v>651</v>
      </c>
      <c r="X52" s="26" t="n">
        <f aca="false">+X51+30</f>
        <v>652</v>
      </c>
      <c r="Y52" s="26" t="n">
        <f aca="false">+Y51+30</f>
        <v>653</v>
      </c>
      <c r="Z52" s="26" t="n">
        <f aca="false">+Z51+30</f>
        <v>654</v>
      </c>
      <c r="AA52" s="26" t="n">
        <f aca="false">+AA51+30</f>
        <v>655</v>
      </c>
      <c r="AB52" s="26" t="n">
        <f aca="false">+AB51+30</f>
        <v>656</v>
      </c>
      <c r="AC52" s="26" t="n">
        <f aca="false">+AC51+30</f>
        <v>657</v>
      </c>
      <c r="AD52" s="26" t="n">
        <f aca="false">+AD51+30</f>
        <v>658</v>
      </c>
      <c r="AE52" s="26" t="n">
        <f aca="false">+AE51+30</f>
        <v>659</v>
      </c>
      <c r="AF52" s="27" t="n">
        <f aca="false">+AF51+30</f>
        <v>660</v>
      </c>
    </row>
    <row r="53" customFormat="false" ht="8.1" hidden="false" customHeight="true" outlineLevel="0" collapsed="false">
      <c r="A53" s="35" t="s">
        <v>23</v>
      </c>
      <c r="B53" s="4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24.95" hidden="false" customHeight="true" outlineLevel="0" collapsed="false">
      <c r="A54" s="35" t="n">
        <v>3</v>
      </c>
      <c r="B54" s="4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8" t="s">
        <v>24</v>
      </c>
      <c r="W54" s="8"/>
      <c r="X54" s="8"/>
      <c r="Y54" s="8"/>
      <c r="Z54" s="8"/>
      <c r="AA54" s="8"/>
      <c r="AB54" s="8"/>
      <c r="AC54" s="54"/>
      <c r="AD54" s="54"/>
      <c r="AE54" s="54"/>
      <c r="AF54" s="54"/>
    </row>
    <row r="55" customFormat="false" ht="8.1" hidden="false" customHeight="true" outlineLevel="0" collapsed="false">
      <c r="A55" s="35" t="s">
        <v>23</v>
      </c>
      <c r="B55" s="35"/>
      <c r="C55" s="0"/>
      <c r="D55" s="0"/>
      <c r="E55" s="0"/>
      <c r="F55" s="0"/>
      <c r="G55" s="0"/>
    </row>
    <row r="56" customFormat="false" ht="39.95" hidden="false" customHeight="true" outlineLevel="0" collapsed="false">
      <c r="A56" s="35" t="n">
        <v>1</v>
      </c>
      <c r="B56" s="58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2.75" hidden="false" customHeight="false" outlineLevel="0" collapsed="false">
      <c r="A57" s="35" t="n">
        <v>2</v>
      </c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</row>
    <row r="58" customFormat="false" ht="12.75" hidden="false" customHeight="false" outlineLevel="0" collapsed="false">
      <c r="A58" s="35" t="n">
        <v>2</v>
      </c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customFormat="false" ht="12.75" hidden="false" customHeight="false" outlineLevel="0" collapsed="false">
      <c r="A59" s="35" t="n">
        <v>2</v>
      </c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customFormat="false" ht="12.75" hidden="false" customHeight="false" outlineLevel="0" collapsed="false">
      <c r="A60" s="35" t="n">
        <v>2</v>
      </c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</row>
    <row r="61" customFormat="false" ht="12.75" hidden="false" customHeight="false" outlineLevel="0" collapsed="false">
      <c r="A61" s="35" t="n">
        <v>2</v>
      </c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customFormat="false" ht="12.75" hidden="false" customHeight="false" outlineLevel="0" collapsed="false">
      <c r="A62" s="35" t="n">
        <v>2</v>
      </c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</row>
    <row r="63" customFormat="false" ht="12.75" hidden="false" customHeight="false" outlineLevel="0" collapsed="false">
      <c r="A63" s="35" t="n">
        <v>2</v>
      </c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customFormat="false" ht="12.75" hidden="false" customHeight="false" outlineLevel="0" collapsed="false">
      <c r="A64" s="35" t="n">
        <v>2</v>
      </c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customFormat="false" ht="12.75" hidden="false" customHeight="false" outlineLevel="0" collapsed="false">
      <c r="A65" s="35" t="n">
        <v>2</v>
      </c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customFormat="false" ht="12.75" hidden="false" customHeight="false" outlineLevel="0" collapsed="false">
      <c r="A66" s="35" t="n">
        <v>2</v>
      </c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2.75" hidden="false" customHeight="false" outlineLevel="0" collapsed="false">
      <c r="A67" s="35" t="n">
        <v>2</v>
      </c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2.75" hidden="false" customHeight="false" outlineLevel="0" collapsed="false">
      <c r="A68" s="35" t="n">
        <v>2</v>
      </c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12.75" hidden="false" customHeight="false" outlineLevel="0" collapsed="false">
      <c r="A69" s="35" t="n">
        <v>2</v>
      </c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</row>
    <row r="70" customFormat="false" ht="12.75" hidden="false" customHeight="false" outlineLevel="0" collapsed="false">
      <c r="A70" s="35" t="n">
        <v>2</v>
      </c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</row>
    <row r="71" customFormat="false" ht="12.75" hidden="false" customHeight="false" outlineLevel="0" collapsed="false">
      <c r="A71" s="35" t="n">
        <v>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</row>
    <row r="72" customFormat="false" ht="12.75" hidden="false" customHeight="false" outlineLevel="0" collapsed="false">
      <c r="A72" s="35" t="n">
        <v>2</v>
      </c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</row>
    <row r="73" customFormat="false" ht="12.75" hidden="false" customHeight="false" outlineLevel="0" collapsed="false">
      <c r="A73" s="35" t="n">
        <v>2</v>
      </c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</row>
    <row r="74" customFormat="false" ht="12.75" hidden="false" customHeight="false" outlineLevel="0" collapsed="false">
      <c r="A74" s="35" t="n">
        <v>2</v>
      </c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</row>
    <row r="75" customFormat="false" ht="12.75" hidden="false" customHeight="false" outlineLevel="0" collapsed="false">
      <c r="A75" s="35" t="n">
        <v>2</v>
      </c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</row>
    <row r="76" customFormat="false" ht="12.75" hidden="false" customHeight="false" outlineLevel="0" collapsed="false">
      <c r="A76" s="35" t="n">
        <v>2</v>
      </c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</row>
    <row r="77" customFormat="false" ht="12.75" hidden="false" customHeight="false" outlineLevel="0" collapsed="false">
      <c r="A77" s="35" t="n">
        <v>2</v>
      </c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</row>
    <row r="78" customFormat="false" ht="12.75" hidden="false" customHeight="false" outlineLevel="0" collapsed="false">
      <c r="A78" s="35" t="n">
        <v>2</v>
      </c>
      <c r="B78" s="61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</row>
    <row r="79" customFormat="false" ht="8.1" hidden="false" customHeight="true" outlineLevel="0" collapsed="false">
      <c r="A79" s="35" t="s">
        <v>23</v>
      </c>
      <c r="B79" s="61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customFormat="false" ht="24.95" hidden="false" customHeight="true" outlineLevel="0" collapsed="false">
      <c r="A80" s="35" t="n">
        <v>3</v>
      </c>
      <c r="B80" s="61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4"/>
      <c r="W80" s="64"/>
      <c r="X80" s="64"/>
      <c r="Y80" s="64"/>
      <c r="Z80" s="64"/>
      <c r="AA80" s="64"/>
      <c r="AB80" s="64"/>
      <c r="AC80" s="61"/>
      <c r="AD80" s="61"/>
      <c r="AE80" s="61"/>
      <c r="AF80" s="61"/>
    </row>
    <row r="81" customFormat="false" ht="8.1" hidden="false" customHeight="true" outlineLevel="0" collapsed="false">
      <c r="A81" s="35" t="s">
        <v>23</v>
      </c>
      <c r="B81" s="35"/>
      <c r="C81" s="0"/>
      <c r="D81" s="0"/>
      <c r="E81" s="0"/>
      <c r="F81" s="0"/>
      <c r="G81" s="0"/>
    </row>
  </sheetData>
  <autoFilter ref="A1:AH81"/>
  <mergeCells count="15">
    <mergeCell ref="B1:C1"/>
    <mergeCell ref="E1:AF1"/>
    <mergeCell ref="B2:AF2"/>
    <mergeCell ref="C4:G4"/>
    <mergeCell ref="H4:AF4"/>
    <mergeCell ref="V28:AB28"/>
    <mergeCell ref="AC28:AF28"/>
    <mergeCell ref="C30:G30"/>
    <mergeCell ref="H30:AF30"/>
    <mergeCell ref="V54:AB54"/>
    <mergeCell ref="AC54:AF54"/>
    <mergeCell ref="C56:G56"/>
    <mergeCell ref="H56:AF56"/>
    <mergeCell ref="V80:AB80"/>
    <mergeCell ref="AC80:AF80"/>
  </mergeCells>
  <printOptions headings="false" gridLines="false" gridLinesSet="true" horizontalCentered="true" verticalCentered="false"/>
  <pageMargins left="0.7875" right="0.39375" top="1.02361111111111" bottom="0.275694444444444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J27" activeCellId="0" sqref="J27"/>
    </sheetView>
  </sheetViews>
  <sheetFormatPr defaultColWidth="9.0546875" defaultRowHeight="30" zeroHeight="false" outlineLevelRow="0" outlineLevelCol="0"/>
  <cols>
    <col collapsed="false" customWidth="true" hidden="false" outlineLevel="0" max="2" min="2" style="65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66" width="3.99"/>
    <col collapsed="false" customWidth="true" hidden="false" outlineLevel="0" max="21" min="13" style="0" width="3.99"/>
    <col collapsed="false" customWidth="true" hidden="false" outlineLevel="0" max="22" min="22" style="66" width="3.99"/>
    <col collapsed="false" customWidth="true" hidden="false" outlineLevel="0" max="31" min="23" style="0" width="3.99"/>
    <col collapsed="false" customWidth="true" hidden="false" outlineLevel="0" max="32" min="32" style="66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67"/>
      <c r="C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15.75" hidden="false" customHeight="true" outlineLevel="0" collapsed="false">
      <c r="A2" s="0" t="s">
        <v>25</v>
      </c>
      <c r="B2" s="69"/>
      <c r="C2" s="70"/>
      <c r="E2" s="68"/>
      <c r="F2" s="68"/>
      <c r="G2" s="68"/>
      <c r="H2" s="68"/>
      <c r="I2" s="68"/>
      <c r="J2" s="68"/>
      <c r="K2" s="68"/>
      <c r="L2" s="71"/>
      <c r="M2" s="68"/>
      <c r="N2" s="68"/>
      <c r="O2" s="68"/>
      <c r="P2" s="68"/>
      <c r="Q2" s="68"/>
      <c r="R2" s="68"/>
      <c r="S2" s="68"/>
      <c r="T2" s="68"/>
      <c r="U2" s="68"/>
      <c r="V2" s="71"/>
      <c r="W2" s="68"/>
      <c r="X2" s="68"/>
      <c r="Y2" s="68"/>
      <c r="Z2" s="68"/>
      <c r="AA2" s="68"/>
      <c r="AB2" s="68"/>
      <c r="AC2" s="68"/>
      <c r="AD2" s="68"/>
      <c r="AE2" s="68"/>
      <c r="AF2" s="71"/>
    </row>
    <row r="3" customFormat="false" ht="33.75" hidden="false" customHeight="false" outlineLevel="0" collapsed="false">
      <c r="A3" s="0" t="s">
        <v>25</v>
      </c>
      <c r="B3" s="72" t="s">
        <v>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12" hidden="false" customHeight="true" outlineLevel="0" collapsed="false">
      <c r="A4" s="0" t="s">
        <v>25</v>
      </c>
      <c r="B4" s="33"/>
      <c r="C4" s="70"/>
      <c r="E4" s="68"/>
      <c r="F4" s="68"/>
      <c r="G4" s="68"/>
      <c r="H4" s="68"/>
      <c r="I4" s="68"/>
      <c r="J4" s="68"/>
      <c r="K4" s="68"/>
      <c r="L4" s="71"/>
      <c r="M4" s="68"/>
      <c r="N4" s="68"/>
      <c r="O4" s="68"/>
      <c r="P4" s="68"/>
      <c r="Q4" s="68"/>
      <c r="R4" s="68"/>
      <c r="S4" s="68"/>
      <c r="T4" s="68"/>
      <c r="U4" s="68"/>
      <c r="V4" s="71"/>
      <c r="W4" s="68"/>
      <c r="X4" s="68"/>
      <c r="Y4" s="68"/>
      <c r="Z4" s="68"/>
      <c r="AA4" s="68"/>
      <c r="AB4" s="68"/>
      <c r="AC4" s="68"/>
      <c r="AD4" s="68"/>
      <c r="AE4" s="68"/>
      <c r="AF4" s="71"/>
    </row>
    <row r="5" customFormat="false" ht="57.75" hidden="false" customHeight="true" outlineLevel="0" collapsed="false">
      <c r="A5" s="0" t="s">
        <v>25</v>
      </c>
      <c r="B5" s="73" t="s">
        <v>27</v>
      </c>
      <c r="C5" s="73"/>
      <c r="D5" s="73"/>
      <c r="E5" s="74" t="str">
        <f aca="false">+AI7</f>
        <v>STUDENTI UNITI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9.95" hidden="false" customHeight="true" outlineLevel="0" collapsed="false">
      <c r="A6" s="35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3"/>
      <c r="M6" s="11"/>
      <c r="N6" s="11"/>
      <c r="O6" s="11"/>
      <c r="P6" s="11"/>
      <c r="Q6" s="11"/>
      <c r="R6" s="11"/>
      <c r="S6" s="11"/>
      <c r="T6" s="11"/>
      <c r="U6" s="11"/>
      <c r="V6" s="63"/>
      <c r="W6" s="11"/>
      <c r="X6" s="11"/>
      <c r="Y6" s="11"/>
      <c r="Z6" s="11"/>
      <c r="AA6" s="11"/>
      <c r="AB6" s="11"/>
      <c r="AC6" s="11"/>
      <c r="AD6" s="11"/>
      <c r="AE6" s="11"/>
      <c r="AF6" s="63"/>
    </row>
    <row r="7" customFormat="false" ht="30" hidden="false" customHeight="true" outlineLevel="0" collapsed="false">
      <c r="A7" s="35" t="n">
        <v>1</v>
      </c>
      <c r="B7" s="75" t="n">
        <v>1</v>
      </c>
      <c r="C7" s="9" t="s">
        <v>28</v>
      </c>
      <c r="D7" s="9"/>
      <c r="E7" s="9"/>
      <c r="F7" s="9"/>
      <c r="G7" s="9"/>
      <c r="H7" s="76" t="str">
        <f aca="false">+AI8</f>
        <v>CHIANESE PIETRO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H7" s="77" t="s">
        <v>29</v>
      </c>
      <c r="AI7" s="78" t="s">
        <v>21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9" t="n">
        <v>30</v>
      </c>
      <c r="AH8" s="80" t="n">
        <v>1</v>
      </c>
      <c r="AI8" s="81" t="s">
        <v>30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9" t="n">
        <f aca="false">+AF8+30</f>
        <v>60</v>
      </c>
      <c r="AH9" s="80" t="n">
        <v>2</v>
      </c>
      <c r="AI9" s="82" t="s">
        <v>31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9" t="n">
        <f aca="false">+AF9+30</f>
        <v>90</v>
      </c>
      <c r="AH10" s="80" t="n">
        <v>3</v>
      </c>
      <c r="AI10" s="82"/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9" t="n">
        <f aca="false">+AF10+30</f>
        <v>120</v>
      </c>
      <c r="AH11" s="80" t="n">
        <v>4</v>
      </c>
      <c r="AI11" s="82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9" t="n">
        <f aca="false">+AF11+30</f>
        <v>150</v>
      </c>
      <c r="AH12" s="80" t="n">
        <v>5</v>
      </c>
      <c r="AI12" s="82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9" t="n">
        <f aca="false">+AF12+30</f>
        <v>180</v>
      </c>
      <c r="AH13" s="80" t="n">
        <v>6</v>
      </c>
      <c r="AI13" s="82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9" t="n">
        <f aca="false">+AF13+30</f>
        <v>210</v>
      </c>
      <c r="AH14" s="80" t="n">
        <v>7</v>
      </c>
      <c r="AI14" s="82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9" t="n">
        <f aca="false">+AF14+30</f>
        <v>240</v>
      </c>
      <c r="AH15" s="80" t="n">
        <v>8</v>
      </c>
      <c r="AI15" s="83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9" t="n">
        <f aca="false">+AF15+30</f>
        <v>270</v>
      </c>
      <c r="AH16" s="80" t="n">
        <v>9</v>
      </c>
      <c r="AI16" s="83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9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9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9" t="n">
        <f aca="false">+AF18+30</f>
        <v>360</v>
      </c>
    </row>
    <row r="20" customFormat="false" ht="9.95" hidden="false" customHeight="true" outlineLevel="0" collapsed="false">
      <c r="A20" s="35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84"/>
      <c r="M20" s="1"/>
      <c r="N20" s="1"/>
      <c r="O20" s="1"/>
      <c r="P20" s="1"/>
      <c r="Q20" s="1"/>
      <c r="R20" s="1"/>
      <c r="S20" s="1"/>
      <c r="T20" s="1"/>
      <c r="U20" s="1"/>
      <c r="V20" s="84"/>
      <c r="W20" s="1"/>
      <c r="X20" s="1"/>
      <c r="Y20" s="1"/>
      <c r="Z20" s="1"/>
      <c r="AA20" s="1"/>
      <c r="AB20" s="1"/>
      <c r="AC20" s="1"/>
      <c r="AD20" s="1"/>
      <c r="AE20" s="1"/>
      <c r="AF20" s="84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85"/>
      <c r="I21" s="85"/>
      <c r="J21" s="85"/>
      <c r="K21" s="85"/>
      <c r="L21" s="86"/>
      <c r="M21" s="85"/>
      <c r="N21" s="85"/>
      <c r="O21" s="85"/>
      <c r="P21" s="85"/>
      <c r="Q21" s="85"/>
      <c r="R21" s="85"/>
      <c r="S21" s="85"/>
      <c r="T21" s="85"/>
      <c r="U21" s="85"/>
      <c r="V21" s="87" t="s">
        <v>32</v>
      </c>
      <c r="W21" s="87"/>
      <c r="X21" s="87"/>
      <c r="Y21" s="87"/>
      <c r="Z21" s="87"/>
      <c r="AA21" s="87"/>
      <c r="AB21" s="87"/>
      <c r="AC21" s="88"/>
      <c r="AD21" s="88"/>
      <c r="AE21" s="88"/>
      <c r="AF21" s="88"/>
    </row>
    <row r="22" s="90" customFormat="true" ht="9.95" hidden="false" customHeight="true" outlineLevel="0" collapsed="false">
      <c r="A22" s="89" t="s">
        <v>3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/>
      <c r="W22" s="64"/>
      <c r="X22" s="64"/>
      <c r="Y22" s="64"/>
      <c r="Z22" s="64"/>
      <c r="AA22" s="64"/>
      <c r="AB22" s="64"/>
      <c r="AC22" s="61"/>
      <c r="AD22" s="61"/>
      <c r="AE22" s="61"/>
      <c r="AF22" s="61"/>
    </row>
    <row r="23" customFormat="false" ht="30" hidden="false" customHeight="true" outlineLevel="0" collapsed="false">
      <c r="A23" s="35" t="n">
        <v>1</v>
      </c>
      <c r="B23" s="75" t="n">
        <v>2</v>
      </c>
      <c r="C23" s="9" t="s">
        <v>28</v>
      </c>
      <c r="D23" s="9"/>
      <c r="E23" s="9"/>
      <c r="F23" s="9"/>
      <c r="G23" s="9"/>
      <c r="H23" s="76" t="str">
        <f aca="false">+AI9</f>
        <v>CAPITANI ALESSIO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9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9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9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9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9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9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9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9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9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9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9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9" t="n">
        <f aca="false">+AF34+30</f>
        <v>360</v>
      </c>
    </row>
    <row r="36" customFormat="false" ht="9.95" hidden="false" customHeight="true" outlineLevel="0" collapsed="false">
      <c r="A36" s="35" t="s">
        <v>2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84"/>
      <c r="M36" s="1"/>
      <c r="N36" s="1"/>
      <c r="O36" s="1"/>
      <c r="P36" s="1"/>
      <c r="Q36" s="1"/>
      <c r="R36" s="1"/>
      <c r="S36" s="1"/>
      <c r="T36" s="1"/>
      <c r="U36" s="1"/>
      <c r="V36" s="84"/>
      <c r="W36" s="1"/>
      <c r="X36" s="1"/>
      <c r="Y36" s="1"/>
      <c r="Z36" s="1"/>
      <c r="AA36" s="1"/>
      <c r="AB36" s="1"/>
      <c r="AC36" s="1"/>
      <c r="AD36" s="1"/>
      <c r="AE36" s="1"/>
      <c r="AF36" s="84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85"/>
      <c r="I37" s="85"/>
      <c r="J37" s="85"/>
      <c r="K37" s="85"/>
      <c r="L37" s="86"/>
      <c r="M37" s="85"/>
      <c r="N37" s="85"/>
      <c r="O37" s="85"/>
      <c r="P37" s="85"/>
      <c r="Q37" s="85"/>
      <c r="R37" s="85"/>
      <c r="S37" s="85"/>
      <c r="T37" s="85"/>
      <c r="U37" s="85"/>
      <c r="V37" s="87" t="s">
        <v>32</v>
      </c>
      <c r="W37" s="87"/>
      <c r="X37" s="87"/>
      <c r="Y37" s="87"/>
      <c r="Z37" s="87"/>
      <c r="AA37" s="87"/>
      <c r="AB37" s="87"/>
      <c r="AC37" s="88"/>
      <c r="AD37" s="88"/>
      <c r="AE37" s="88"/>
      <c r="AF37" s="88"/>
    </row>
    <row r="38" s="90" customFormat="true" ht="9.95" hidden="false" customHeight="true" outlineLevel="0" collapsed="false">
      <c r="A38" s="89" t="s">
        <v>3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  <c r="X38" s="64"/>
      <c r="Y38" s="64"/>
      <c r="Z38" s="64"/>
      <c r="AA38" s="64"/>
      <c r="AB38" s="64"/>
      <c r="AC38" s="61"/>
      <c r="AD38" s="61"/>
      <c r="AE38" s="61"/>
      <c r="AF38" s="61"/>
    </row>
  </sheetData>
  <autoFilter ref="A1:AI38"/>
  <mergeCells count="13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1.02986111111111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H23" activeCellId="0" sqref="AH23"/>
    </sheetView>
  </sheetViews>
  <sheetFormatPr defaultColWidth="9.0546875" defaultRowHeight="30" zeroHeight="false" outlineLevelRow="0" outlineLevelCol="0"/>
  <cols>
    <col collapsed="false" customWidth="true" hidden="false" outlineLevel="0" max="2" min="2" style="65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66" width="3.99"/>
    <col collapsed="false" customWidth="true" hidden="false" outlineLevel="0" max="21" min="13" style="0" width="3.99"/>
    <col collapsed="false" customWidth="true" hidden="false" outlineLevel="0" max="22" min="22" style="66" width="3.99"/>
    <col collapsed="false" customWidth="true" hidden="false" outlineLevel="0" max="31" min="23" style="0" width="3.99"/>
    <col collapsed="false" customWidth="true" hidden="false" outlineLevel="0" max="32" min="32" style="66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67"/>
      <c r="C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15.75" hidden="false" customHeight="true" outlineLevel="0" collapsed="false">
      <c r="A2" s="0" t="s">
        <v>25</v>
      </c>
      <c r="B2" s="69"/>
      <c r="C2" s="70"/>
      <c r="E2" s="68"/>
      <c r="F2" s="68"/>
      <c r="G2" s="68"/>
      <c r="H2" s="68"/>
      <c r="I2" s="68"/>
      <c r="J2" s="68"/>
      <c r="K2" s="68"/>
      <c r="L2" s="71"/>
      <c r="M2" s="68"/>
      <c r="N2" s="68"/>
      <c r="O2" s="68"/>
      <c r="P2" s="68"/>
      <c r="Q2" s="68"/>
      <c r="R2" s="68"/>
      <c r="S2" s="68"/>
      <c r="T2" s="68"/>
      <c r="U2" s="68"/>
      <c r="V2" s="71"/>
      <c r="W2" s="68"/>
      <c r="X2" s="68"/>
      <c r="Y2" s="68"/>
      <c r="Z2" s="68"/>
      <c r="AA2" s="68"/>
      <c r="AB2" s="68"/>
      <c r="AC2" s="68"/>
      <c r="AD2" s="68"/>
      <c r="AE2" s="68"/>
      <c r="AF2" s="71"/>
    </row>
    <row r="3" customFormat="false" ht="33.75" hidden="false" customHeight="false" outlineLevel="0" collapsed="false">
      <c r="A3" s="0" t="s">
        <v>25</v>
      </c>
      <c r="B3" s="72" t="s">
        <v>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12" hidden="false" customHeight="true" outlineLevel="0" collapsed="false">
      <c r="A4" s="0" t="s">
        <v>25</v>
      </c>
      <c r="B4" s="33"/>
      <c r="C4" s="70"/>
      <c r="E4" s="68"/>
      <c r="F4" s="68"/>
      <c r="G4" s="68"/>
      <c r="H4" s="68"/>
      <c r="I4" s="68"/>
      <c r="J4" s="68"/>
      <c r="K4" s="68"/>
      <c r="L4" s="71"/>
      <c r="M4" s="68"/>
      <c r="N4" s="68"/>
      <c r="O4" s="68"/>
      <c r="P4" s="68"/>
      <c r="Q4" s="68"/>
      <c r="R4" s="68"/>
      <c r="S4" s="68"/>
      <c r="T4" s="68"/>
      <c r="U4" s="68"/>
      <c r="V4" s="71"/>
      <c r="W4" s="68"/>
      <c r="X4" s="68"/>
      <c r="Y4" s="68"/>
      <c r="Z4" s="68"/>
      <c r="AA4" s="68"/>
      <c r="AB4" s="68"/>
      <c r="AC4" s="68"/>
      <c r="AD4" s="68"/>
      <c r="AE4" s="68"/>
      <c r="AF4" s="71"/>
    </row>
    <row r="5" customFormat="false" ht="57.75" hidden="false" customHeight="true" outlineLevel="0" collapsed="false">
      <c r="A5" s="0" t="s">
        <v>25</v>
      </c>
      <c r="B5" s="73" t="s">
        <v>34</v>
      </c>
      <c r="C5" s="73"/>
      <c r="D5" s="73"/>
      <c r="E5" s="74" t="str">
        <f aca="false">+AI7</f>
        <v>PROGETTO UNIAMOCI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9.95" hidden="false" customHeight="true" outlineLevel="0" collapsed="false">
      <c r="A6" s="35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3"/>
      <c r="M6" s="11"/>
      <c r="N6" s="11"/>
      <c r="O6" s="11"/>
      <c r="P6" s="11"/>
      <c r="Q6" s="11"/>
      <c r="R6" s="11"/>
      <c r="S6" s="11"/>
      <c r="T6" s="11"/>
      <c r="U6" s="11"/>
      <c r="V6" s="63"/>
      <c r="W6" s="11"/>
      <c r="X6" s="11"/>
      <c r="Y6" s="11"/>
      <c r="Z6" s="11"/>
      <c r="AA6" s="11"/>
      <c r="AB6" s="11"/>
      <c r="AC6" s="11"/>
      <c r="AD6" s="11"/>
      <c r="AE6" s="11"/>
      <c r="AF6" s="63"/>
    </row>
    <row r="7" customFormat="false" ht="30" hidden="false" customHeight="true" outlineLevel="0" collapsed="false">
      <c r="A7" s="35" t="n">
        <v>1</v>
      </c>
      <c r="B7" s="75" t="n">
        <v>1</v>
      </c>
      <c r="C7" s="9" t="s">
        <v>28</v>
      </c>
      <c r="D7" s="9"/>
      <c r="E7" s="9"/>
      <c r="F7" s="9"/>
      <c r="G7" s="9"/>
      <c r="H7" s="76" t="str">
        <f aca="false">+AI8</f>
        <v>CERVERA ALBERTO detto ALBERTO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H7" s="77" t="s">
        <v>29</v>
      </c>
      <c r="AI7" s="91" t="s">
        <v>22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9" t="n">
        <v>30</v>
      </c>
      <c r="AH8" s="80" t="n">
        <v>1</v>
      </c>
      <c r="AI8" s="92" t="s">
        <v>35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9" t="n">
        <f aca="false">+AF8+30</f>
        <v>60</v>
      </c>
      <c r="AH9" s="80" t="n">
        <v>2</v>
      </c>
      <c r="AI9" s="92" t="s">
        <v>36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9" t="n">
        <f aca="false">+AF9+30</f>
        <v>90</v>
      </c>
      <c r="AH10" s="80" t="n">
        <v>3</v>
      </c>
      <c r="AI10" s="92"/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9" t="n">
        <f aca="false">+AF10+30</f>
        <v>120</v>
      </c>
      <c r="AH11" s="80" t="n">
        <v>4</v>
      </c>
      <c r="AI11" s="92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9" t="n">
        <f aca="false">+AF11+30</f>
        <v>150</v>
      </c>
      <c r="AH12" s="80" t="n">
        <v>5</v>
      </c>
      <c r="AI12" s="92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9" t="n">
        <f aca="false">+AF12+30</f>
        <v>180</v>
      </c>
      <c r="AH13" s="80" t="n">
        <v>6</v>
      </c>
      <c r="AI13" s="92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9" t="n">
        <f aca="false">+AF13+30</f>
        <v>210</v>
      </c>
      <c r="AH14" s="93"/>
      <c r="AI14" s="94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9" t="n">
        <f aca="false">+AF14+30</f>
        <v>240</v>
      </c>
      <c r="AH15" s="93"/>
      <c r="AI15" s="94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9" t="n">
        <f aca="false">+AF15+30</f>
        <v>270</v>
      </c>
      <c r="AH16" s="93"/>
      <c r="AI16" s="94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9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9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9" t="n">
        <f aca="false">+AF18+30</f>
        <v>360</v>
      </c>
    </row>
    <row r="20" customFormat="false" ht="9.95" hidden="false" customHeight="true" outlineLevel="0" collapsed="false">
      <c r="A20" s="35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84"/>
      <c r="M20" s="1"/>
      <c r="N20" s="1"/>
      <c r="O20" s="1"/>
      <c r="P20" s="1"/>
      <c r="Q20" s="1"/>
      <c r="R20" s="1"/>
      <c r="S20" s="1"/>
      <c r="T20" s="1"/>
      <c r="U20" s="1"/>
      <c r="V20" s="84"/>
      <c r="W20" s="1"/>
      <c r="X20" s="1"/>
      <c r="Y20" s="1"/>
      <c r="Z20" s="1"/>
      <c r="AA20" s="1"/>
      <c r="AB20" s="1"/>
      <c r="AC20" s="1"/>
      <c r="AD20" s="1"/>
      <c r="AE20" s="1"/>
      <c r="AF20" s="84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85"/>
      <c r="I21" s="85"/>
      <c r="J21" s="85"/>
      <c r="K21" s="85"/>
      <c r="L21" s="86"/>
      <c r="M21" s="85"/>
      <c r="N21" s="85"/>
      <c r="O21" s="85"/>
      <c r="P21" s="85"/>
      <c r="Q21" s="85"/>
      <c r="R21" s="85"/>
      <c r="S21" s="85"/>
      <c r="T21" s="85"/>
      <c r="U21" s="85"/>
      <c r="V21" s="87" t="s">
        <v>32</v>
      </c>
      <c r="W21" s="87"/>
      <c r="X21" s="87"/>
      <c r="Y21" s="87"/>
      <c r="Z21" s="87"/>
      <c r="AA21" s="87"/>
      <c r="AB21" s="87"/>
      <c r="AC21" s="88"/>
      <c r="AD21" s="88"/>
      <c r="AE21" s="88"/>
      <c r="AF21" s="88"/>
    </row>
    <row r="22" s="90" customFormat="true" ht="9.95" hidden="false" customHeight="true" outlineLevel="0" collapsed="false">
      <c r="A22" s="89" t="s">
        <v>3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/>
      <c r="W22" s="64"/>
      <c r="X22" s="64"/>
      <c r="Y22" s="64"/>
      <c r="Z22" s="64"/>
      <c r="AA22" s="64"/>
      <c r="AB22" s="64"/>
      <c r="AC22" s="61"/>
      <c r="AD22" s="61"/>
      <c r="AE22" s="61"/>
      <c r="AF22" s="61"/>
    </row>
    <row r="23" customFormat="false" ht="30" hidden="false" customHeight="true" outlineLevel="0" collapsed="false">
      <c r="B23" s="75" t="n">
        <v>2</v>
      </c>
      <c r="C23" s="9" t="s">
        <v>28</v>
      </c>
      <c r="D23" s="9"/>
      <c r="E23" s="9"/>
      <c r="F23" s="9"/>
      <c r="G23" s="9"/>
      <c r="H23" s="76" t="str">
        <f aca="false">+AI9</f>
        <v>PIPELNINO MICHELANGELO detto MICHI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18" hidden="false" customHeight="true" outlineLevel="0" collapsed="false"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9" t="n">
        <v>30</v>
      </c>
    </row>
    <row r="25" customFormat="false" ht="18" hidden="false" customHeight="true" outlineLevel="0" collapsed="false"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9" t="n">
        <f aca="false">+AF24+30</f>
        <v>60</v>
      </c>
    </row>
    <row r="26" customFormat="false" ht="18" hidden="false" customHeight="true" outlineLevel="0" collapsed="false"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9" t="n">
        <f aca="false">+AF25+30</f>
        <v>90</v>
      </c>
    </row>
    <row r="27" customFormat="false" ht="18" hidden="false" customHeight="true" outlineLevel="0" collapsed="false"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9" t="n">
        <f aca="false">+AF26+30</f>
        <v>120</v>
      </c>
    </row>
    <row r="28" customFormat="false" ht="18" hidden="false" customHeight="true" outlineLevel="0" collapsed="false"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9" t="n">
        <f aca="false">+AF27+30</f>
        <v>150</v>
      </c>
    </row>
    <row r="29" customFormat="false" ht="18" hidden="false" customHeight="true" outlineLevel="0" collapsed="false"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9" t="n">
        <f aca="false">+AF28+30</f>
        <v>180</v>
      </c>
    </row>
    <row r="30" customFormat="false" ht="18" hidden="false" customHeight="true" outlineLevel="0" collapsed="false"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9" t="n">
        <f aca="false">+AF29+30</f>
        <v>210</v>
      </c>
    </row>
    <row r="31" customFormat="false" ht="18" hidden="false" customHeight="true" outlineLevel="0" collapsed="false"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9" t="n">
        <f aca="false">+AF30+30</f>
        <v>240</v>
      </c>
    </row>
    <row r="32" customFormat="false" ht="18" hidden="false" customHeight="true" outlineLevel="0" collapsed="false"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9" t="n">
        <f aca="false">+AF31+30</f>
        <v>270</v>
      </c>
    </row>
    <row r="33" customFormat="false" ht="18" hidden="false" customHeight="true" outlineLevel="0" collapsed="false"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9" t="n">
        <f aca="false">+AF32+30</f>
        <v>300</v>
      </c>
    </row>
    <row r="34" customFormat="false" ht="18" hidden="false" customHeight="true" outlineLevel="0" collapsed="false"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9" t="n">
        <f aca="false">+AF33+30</f>
        <v>330</v>
      </c>
    </row>
    <row r="35" customFormat="false" ht="18" hidden="false" customHeight="true" outlineLevel="0" collapsed="false"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9" t="n">
        <f aca="false">+AF34+30</f>
        <v>360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84"/>
      <c r="M36" s="1"/>
      <c r="N36" s="1"/>
      <c r="O36" s="1"/>
      <c r="P36" s="1"/>
      <c r="Q36" s="1"/>
      <c r="R36" s="1"/>
      <c r="S36" s="1"/>
      <c r="T36" s="1"/>
      <c r="U36" s="1"/>
      <c r="V36" s="84"/>
      <c r="W36" s="1"/>
      <c r="X36" s="1"/>
      <c r="Y36" s="1"/>
      <c r="Z36" s="1"/>
      <c r="AA36" s="1"/>
      <c r="AB36" s="1"/>
      <c r="AC36" s="1"/>
      <c r="AD36" s="1"/>
      <c r="AE36" s="1"/>
      <c r="AF36" s="84"/>
    </row>
    <row r="37" customFormat="false" ht="39.95" hidden="false" customHeight="true" outlineLevel="0" collapsed="false">
      <c r="B37" s="1"/>
      <c r="C37" s="1"/>
      <c r="D37" s="1"/>
      <c r="E37" s="1"/>
      <c r="F37" s="1"/>
      <c r="G37" s="1"/>
      <c r="H37" s="85"/>
      <c r="I37" s="85"/>
      <c r="J37" s="85"/>
      <c r="K37" s="85"/>
      <c r="L37" s="86"/>
      <c r="M37" s="85"/>
      <c r="N37" s="85"/>
      <c r="O37" s="85"/>
      <c r="P37" s="85"/>
      <c r="Q37" s="85"/>
      <c r="R37" s="85"/>
      <c r="S37" s="85"/>
      <c r="T37" s="85"/>
      <c r="U37" s="85"/>
      <c r="V37" s="87" t="s">
        <v>32</v>
      </c>
      <c r="W37" s="87"/>
      <c r="X37" s="87"/>
      <c r="Y37" s="87"/>
      <c r="Z37" s="87"/>
      <c r="AA37" s="87"/>
      <c r="AB37" s="87"/>
      <c r="AC37" s="88"/>
      <c r="AD37" s="88"/>
      <c r="AE37" s="88"/>
      <c r="AF37" s="88"/>
    </row>
    <row r="38" customFormat="false" ht="9.95" hidden="false" customHeight="true" outlineLevel="0" collapsed="false"/>
  </sheetData>
  <autoFilter ref="A1:AI22"/>
  <mergeCells count="13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1.02361111111111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8:30:43Z</dcterms:created>
  <dc:creator>Uff. Affari Speciali</dc:creator>
  <dc:description/>
  <dc:language>en-US</dc:language>
  <cp:lastModifiedBy>CARMINE BASILICATA</cp:lastModifiedBy>
  <cp:lastPrinted>2025-04-16T15:47:54Z</cp:lastPrinted>
  <dcterms:modified xsi:type="dcterms:W3CDTF">2025-04-16T15:48:13Z</dcterms:modified>
  <cp:revision>0</cp:revision>
  <dc:subject/>
  <dc:title/>
</cp:coreProperties>
</file>